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NEXA_FP_realizari</t>
  </si>
  <si>
    <t xml:space="preserve">CURSURI ORGANIZATE 01.01.2017 - 31.12.2017 </t>
  </si>
  <si>
    <t xml:space="preserve">nr. 
crt</t>
  </si>
  <si>
    <t xml:space="preserve">cod curs</t>
  </si>
  <si>
    <t xml:space="preserve">meseria/ocupatia</t>
  </si>
  <si>
    <t xml:space="preserve">cod 
COR/NC</t>
  </si>
  <si>
    <t xml:space="preserve">BAS</t>
  </si>
  <si>
    <t xml:space="preserve">FSE-PR</t>
  </si>
  <si>
    <t xml:space="preserve">total 
cursanti</t>
  </si>
  <si>
    <t xml:space="preserve">dc 
someri</t>
  </si>
  <si>
    <t xml:space="preserve">femei</t>
  </si>
  <si>
    <t xml:space="preserve">per desf</t>
  </si>
  <si>
    <t xml:space="preserve">data ex</t>
  </si>
  <si>
    <t xml:space="preserve">abs</t>
  </si>
  <si>
    <t xml:space="preserve">dc
femei</t>
  </si>
  <si>
    <t xml:space="preserve">agent de securitate</t>
  </si>
  <si>
    <t xml:space="preserve">5169.1.3</t>
  </si>
  <si>
    <t xml:space="preserve">26.04.2017
25.07.2017</t>
  </si>
  <si>
    <t xml:space="preserve">masinist la masini mobile pentru transporturi interioare</t>
  </si>
  <si>
    <t xml:space="preserve">8334.1.1</t>
  </si>
  <si>
    <t xml:space="preserve">12.05.2017
24.07.2017</t>
  </si>
  <si>
    <t xml:space="preserve">17.05.2017
14 08.2017</t>
  </si>
  <si>
    <t xml:space="preserve">operator introducere, validare si prelucrare date</t>
  </si>
  <si>
    <t xml:space="preserve">26.05.2017
27.06.2017</t>
  </si>
  <si>
    <t xml:space="preserve">frizer coafor manichiurist pedichiurist</t>
  </si>
  <si>
    <t xml:space="preserve">5141.2.1</t>
  </si>
  <si>
    <t xml:space="preserve">29.05.2017
16.11.2017</t>
  </si>
  <si>
    <t xml:space="preserve">vanzator</t>
  </si>
  <si>
    <t xml:space="preserve">522101</t>
  </si>
  <si>
    <t xml:space="preserve">12.06.2017
30.06.2017</t>
  </si>
  <si>
    <t xml:space="preserve">maseur</t>
  </si>
  <si>
    <t xml:space="preserve">19.06.2017
14.07.2017</t>
  </si>
  <si>
    <t xml:space="preserve">lucrator in comert</t>
  </si>
  <si>
    <t xml:space="preserve">5220.1.1</t>
  </si>
  <si>
    <t xml:space="preserve">28.07.2017
10.10.2017</t>
  </si>
  <si>
    <t xml:space="preserve">ospatar</t>
  </si>
  <si>
    <t xml:space="preserve">5123.2.1</t>
  </si>
  <si>
    <t xml:space="preserve">25.09.2017
23.02.2018</t>
  </si>
  <si>
    <t xml:space="preserve">operator calculator electronic si retele</t>
  </si>
  <si>
    <t xml:space="preserve">02.10.2017
27.10.2017</t>
  </si>
  <si>
    <t xml:space="preserve">24.10.2017
30.01.2018</t>
  </si>
  <si>
    <t xml:space="preserve">01.11.2017
08.02.2018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\-yyyy;@"/>
    <numFmt numFmtId="168" formatCode="@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zau 2011-30.04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0" width="39.85"/>
    <col collapsed="false" customWidth="true" hidden="false" outlineLevel="0" max="4" min="4" style="2" width="8.14"/>
    <col collapsed="false" customWidth="true" hidden="false" outlineLevel="0" max="5" min="5" style="2" width="5.71"/>
    <col collapsed="false" customWidth="true" hidden="false" outlineLevel="0" max="6" min="6" style="3" width="6.13"/>
    <col collapsed="false" customWidth="true" hidden="false" outlineLevel="0" max="10" min="7" style="0" width="6.85"/>
    <col collapsed="false" customWidth="true" hidden="false" outlineLevel="0" max="11" min="11" style="4" width="10.56"/>
    <col collapsed="false" customWidth="true" hidden="false" outlineLevel="0" max="12" min="12" style="4" width="13.14"/>
    <col collapsed="false" customWidth="true" hidden="false" outlineLevel="0" max="13" min="13" style="5" width="7.99"/>
    <col collapsed="false" customWidth="true" hidden="false" outlineLevel="0" max="14" min="14" style="0" width="7.99"/>
  </cols>
  <sheetData>
    <row r="1" customFormat="false" ht="22.5" hidden="false" customHeight="true" outlineLevel="0" collapsed="false">
      <c r="L1" s="6" t="s">
        <v>0</v>
      </c>
      <c r="M1" s="6"/>
      <c r="N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9.25" hidden="false" customHeight="true" outlineLevel="0" collapsed="false"/>
    <row r="4" s="19" customFormat="true" ht="4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4" t="s">
        <v>9</v>
      </c>
      <c r="I4" s="15" t="s">
        <v>10</v>
      </c>
      <c r="J4" s="12" t="n">
        <v>416</v>
      </c>
      <c r="K4" s="16" t="s">
        <v>11</v>
      </c>
      <c r="L4" s="10" t="s">
        <v>12</v>
      </c>
      <c r="M4" s="17" t="s">
        <v>13</v>
      </c>
      <c r="N4" s="18" t="s">
        <v>14</v>
      </c>
    </row>
    <row r="5" s="19" customFormat="true" ht="27" hidden="false" customHeight="true" outlineLevel="0" collapsed="false">
      <c r="A5" s="20" t="n">
        <v>1</v>
      </c>
      <c r="B5" s="21" t="n">
        <v>620</v>
      </c>
      <c r="C5" s="22" t="s">
        <v>15</v>
      </c>
      <c r="D5" s="23" t="s">
        <v>16</v>
      </c>
      <c r="E5" s="24" t="s">
        <v>6</v>
      </c>
      <c r="F5" s="25"/>
      <c r="G5" s="26" t="n">
        <v>28</v>
      </c>
      <c r="H5" s="27" t="n">
        <v>28</v>
      </c>
      <c r="I5" s="27" t="n">
        <v>20</v>
      </c>
      <c r="J5" s="27" t="n">
        <v>0</v>
      </c>
      <c r="K5" s="28" t="s">
        <v>17</v>
      </c>
      <c r="L5" s="29" t="n">
        <v>42942</v>
      </c>
      <c r="M5" s="30" t="n">
        <v>28</v>
      </c>
      <c r="N5" s="31" t="n">
        <v>20</v>
      </c>
    </row>
    <row r="6" s="19" customFormat="true" ht="24" hidden="false" customHeight="true" outlineLevel="0" collapsed="false">
      <c r="A6" s="32" t="n">
        <v>2</v>
      </c>
      <c r="B6" s="33" t="n">
        <v>621</v>
      </c>
      <c r="C6" s="34" t="s">
        <v>18</v>
      </c>
      <c r="D6" s="35" t="s">
        <v>19</v>
      </c>
      <c r="E6" s="36" t="s">
        <v>6</v>
      </c>
      <c r="F6" s="37"/>
      <c r="G6" s="38" t="n">
        <v>20</v>
      </c>
      <c r="H6" s="39" t="n">
        <v>20</v>
      </c>
      <c r="I6" s="39" t="n">
        <v>0</v>
      </c>
      <c r="J6" s="39" t="n">
        <v>0</v>
      </c>
      <c r="K6" s="40" t="s">
        <v>20</v>
      </c>
      <c r="L6" s="41" t="n">
        <v>42945</v>
      </c>
      <c r="M6" s="42" t="n">
        <v>19</v>
      </c>
      <c r="N6" s="43" t="n">
        <v>0</v>
      </c>
    </row>
    <row r="7" s="19" customFormat="true" ht="32.25" hidden="false" customHeight="true" outlineLevel="0" collapsed="false">
      <c r="A7" s="32" t="n">
        <v>3</v>
      </c>
      <c r="B7" s="33" t="n">
        <v>622</v>
      </c>
      <c r="C7" s="44" t="s">
        <v>15</v>
      </c>
      <c r="D7" s="45" t="s">
        <v>16</v>
      </c>
      <c r="E7" s="36" t="s">
        <v>6</v>
      </c>
      <c r="F7" s="37"/>
      <c r="G7" s="38" t="n">
        <v>28</v>
      </c>
      <c r="H7" s="39" t="n">
        <v>28</v>
      </c>
      <c r="I7" s="39" t="n">
        <v>18</v>
      </c>
      <c r="J7" s="39" t="n">
        <v>2</v>
      </c>
      <c r="K7" s="40" t="s">
        <v>21</v>
      </c>
      <c r="L7" s="41" t="n">
        <v>42963</v>
      </c>
      <c r="M7" s="42" t="n">
        <v>24</v>
      </c>
      <c r="N7" s="43" t="n">
        <v>15</v>
      </c>
    </row>
    <row r="8" s="19" customFormat="true" ht="24" hidden="false" customHeight="true" outlineLevel="0" collapsed="false">
      <c r="A8" s="32" t="n">
        <v>4</v>
      </c>
      <c r="B8" s="33" t="n">
        <v>623</v>
      </c>
      <c r="C8" s="46" t="s">
        <v>22</v>
      </c>
      <c r="D8" s="45" t="n">
        <v>413201</v>
      </c>
      <c r="E8" s="36" t="s">
        <v>6</v>
      </c>
      <c r="F8" s="37"/>
      <c r="G8" s="38" t="n">
        <v>14</v>
      </c>
      <c r="H8" s="39" t="n">
        <v>14</v>
      </c>
      <c r="I8" s="39" t="n">
        <v>9</v>
      </c>
      <c r="J8" s="39" t="n">
        <v>0</v>
      </c>
      <c r="K8" s="40" t="s">
        <v>23</v>
      </c>
      <c r="L8" s="41" t="n">
        <v>42914</v>
      </c>
      <c r="M8" s="42" t="n">
        <v>12</v>
      </c>
      <c r="N8" s="43" t="n">
        <v>8</v>
      </c>
    </row>
    <row r="9" s="19" customFormat="true" ht="24" hidden="false" customHeight="true" outlineLevel="0" collapsed="false">
      <c r="A9" s="32" t="n">
        <v>5</v>
      </c>
      <c r="B9" s="33" t="n">
        <v>624</v>
      </c>
      <c r="C9" s="47" t="s">
        <v>24</v>
      </c>
      <c r="D9" s="48" t="s">
        <v>25</v>
      </c>
      <c r="E9" s="36" t="s">
        <v>6</v>
      </c>
      <c r="F9" s="37"/>
      <c r="G9" s="38" t="n">
        <v>23</v>
      </c>
      <c r="H9" s="39" t="n">
        <v>23</v>
      </c>
      <c r="I9" s="39" t="n">
        <v>22</v>
      </c>
      <c r="J9" s="39" t="n">
        <v>0</v>
      </c>
      <c r="K9" s="40" t="s">
        <v>26</v>
      </c>
      <c r="L9" s="49" t="n">
        <v>43056</v>
      </c>
      <c r="M9" s="42" t="n">
        <v>16</v>
      </c>
      <c r="N9" s="43" t="n">
        <v>15</v>
      </c>
    </row>
    <row r="10" s="19" customFormat="true" ht="24" hidden="false" customHeight="true" outlineLevel="0" collapsed="false">
      <c r="A10" s="32" t="n">
        <v>6</v>
      </c>
      <c r="B10" s="33" t="n">
        <v>627</v>
      </c>
      <c r="C10" s="46" t="s">
        <v>27</v>
      </c>
      <c r="D10" s="50" t="s">
        <v>28</v>
      </c>
      <c r="E10" s="36" t="s">
        <v>6</v>
      </c>
      <c r="F10" s="51"/>
      <c r="G10" s="38" t="n">
        <v>18</v>
      </c>
      <c r="H10" s="39" t="n">
        <v>18</v>
      </c>
      <c r="I10" s="39" t="n">
        <v>7</v>
      </c>
      <c r="J10" s="39" t="n">
        <v>2</v>
      </c>
      <c r="K10" s="40" t="s">
        <v>29</v>
      </c>
      <c r="L10" s="41" t="n">
        <v>42919</v>
      </c>
      <c r="M10" s="42" t="n">
        <v>16</v>
      </c>
      <c r="N10" s="43" t="n">
        <v>6</v>
      </c>
    </row>
    <row r="11" s="19" customFormat="true" ht="27" hidden="false" customHeight="true" outlineLevel="0" collapsed="false">
      <c r="A11" s="32" t="n">
        <v>7</v>
      </c>
      <c r="B11" s="33" t="n">
        <v>626</v>
      </c>
      <c r="C11" s="44" t="s">
        <v>30</v>
      </c>
      <c r="D11" s="45" t="n">
        <v>325501</v>
      </c>
      <c r="E11" s="36" t="s">
        <v>6</v>
      </c>
      <c r="F11" s="37"/>
      <c r="G11" s="38" t="n">
        <v>20</v>
      </c>
      <c r="H11" s="39" t="n">
        <v>20</v>
      </c>
      <c r="I11" s="39" t="n">
        <v>17</v>
      </c>
      <c r="J11" s="39" t="n">
        <v>0</v>
      </c>
      <c r="K11" s="40" t="s">
        <v>31</v>
      </c>
      <c r="L11" s="41" t="n">
        <v>42933</v>
      </c>
      <c r="M11" s="42" t="n">
        <v>20</v>
      </c>
      <c r="N11" s="43" t="n">
        <v>17</v>
      </c>
    </row>
    <row r="12" s="19" customFormat="true" ht="24" hidden="false" customHeight="true" outlineLevel="0" collapsed="false">
      <c r="A12" s="32" t="n">
        <v>8</v>
      </c>
      <c r="B12" s="33" t="n">
        <v>628</v>
      </c>
      <c r="C12" s="44" t="s">
        <v>32</v>
      </c>
      <c r="D12" s="52" t="s">
        <v>33</v>
      </c>
      <c r="E12" s="36" t="s">
        <v>6</v>
      </c>
      <c r="F12" s="37"/>
      <c r="G12" s="38" t="n">
        <v>23</v>
      </c>
      <c r="H12" s="39" t="n">
        <v>23</v>
      </c>
      <c r="I12" s="39" t="n">
        <v>18</v>
      </c>
      <c r="J12" s="39" t="n">
        <v>1</v>
      </c>
      <c r="K12" s="40" t="s">
        <v>34</v>
      </c>
      <c r="L12" s="41" t="n">
        <v>43019</v>
      </c>
      <c r="M12" s="42" t="n">
        <v>21</v>
      </c>
      <c r="N12" s="43" t="n">
        <v>17</v>
      </c>
    </row>
    <row r="13" s="19" customFormat="true" ht="24" hidden="false" customHeight="true" outlineLevel="0" collapsed="false">
      <c r="A13" s="32" t="n">
        <v>9</v>
      </c>
      <c r="B13" s="33" t="n">
        <v>629</v>
      </c>
      <c r="C13" s="44" t="s">
        <v>35</v>
      </c>
      <c r="D13" s="53" t="s">
        <v>36</v>
      </c>
      <c r="E13" s="36" t="s">
        <v>6</v>
      </c>
      <c r="F13" s="37"/>
      <c r="G13" s="38" t="n">
        <v>24</v>
      </c>
      <c r="H13" s="39" t="n">
        <v>24</v>
      </c>
      <c r="I13" s="39" t="n">
        <v>10</v>
      </c>
      <c r="J13" s="39" t="n">
        <v>0</v>
      </c>
      <c r="K13" s="40" t="s">
        <v>37</v>
      </c>
      <c r="L13" s="41" t="n">
        <v>43157</v>
      </c>
      <c r="M13" s="42" t="n">
        <v>0</v>
      </c>
      <c r="N13" s="43" t="n">
        <v>0</v>
      </c>
    </row>
    <row r="14" s="19" customFormat="true" ht="24" hidden="false" customHeight="true" outlineLevel="0" collapsed="false">
      <c r="A14" s="32" t="n">
        <v>10</v>
      </c>
      <c r="B14" s="33" t="n">
        <v>630</v>
      </c>
      <c r="C14" s="44" t="s">
        <v>38</v>
      </c>
      <c r="D14" s="45" t="n">
        <v>351101</v>
      </c>
      <c r="E14" s="54" t="s">
        <v>6</v>
      </c>
      <c r="F14" s="37"/>
      <c r="G14" s="38" t="n">
        <v>12</v>
      </c>
      <c r="H14" s="39" t="n">
        <v>12</v>
      </c>
      <c r="I14" s="39" t="n">
        <v>6</v>
      </c>
      <c r="J14" s="39" t="n">
        <v>0</v>
      </c>
      <c r="K14" s="40" t="s">
        <v>39</v>
      </c>
      <c r="L14" s="41" t="n">
        <v>43038</v>
      </c>
      <c r="M14" s="42" t="n">
        <v>12</v>
      </c>
      <c r="N14" s="43" t="n">
        <v>6</v>
      </c>
    </row>
    <row r="15" s="19" customFormat="true" ht="24" hidden="false" customHeight="true" outlineLevel="0" collapsed="false">
      <c r="A15" s="32" t="n">
        <v>11</v>
      </c>
      <c r="B15" s="55" t="n">
        <v>631</v>
      </c>
      <c r="C15" s="56" t="s">
        <v>15</v>
      </c>
      <c r="D15" s="45" t="s">
        <v>16</v>
      </c>
      <c r="E15" s="54" t="s">
        <v>6</v>
      </c>
      <c r="F15" s="37"/>
      <c r="G15" s="57" t="n">
        <v>24</v>
      </c>
      <c r="H15" s="58" t="n">
        <v>24</v>
      </c>
      <c r="I15" s="58" t="n">
        <v>15</v>
      </c>
      <c r="J15" s="39" t="n">
        <v>0</v>
      </c>
      <c r="K15" s="40" t="s">
        <v>40</v>
      </c>
      <c r="L15" s="59" t="n">
        <v>43131</v>
      </c>
      <c r="M15" s="60" t="n">
        <v>0</v>
      </c>
      <c r="N15" s="61" t="n">
        <v>0</v>
      </c>
    </row>
    <row r="16" s="19" customFormat="true" ht="24" hidden="false" customHeight="true" outlineLevel="0" collapsed="false">
      <c r="A16" s="62" t="n">
        <v>12</v>
      </c>
      <c r="B16" s="63" t="n">
        <v>632</v>
      </c>
      <c r="C16" s="64" t="s">
        <v>15</v>
      </c>
      <c r="D16" s="65" t="s">
        <v>16</v>
      </c>
      <c r="E16" s="66" t="s">
        <v>6</v>
      </c>
      <c r="F16" s="67"/>
      <c r="G16" s="68" t="n">
        <v>20</v>
      </c>
      <c r="H16" s="69" t="n">
        <v>20</v>
      </c>
      <c r="I16" s="69" t="n">
        <v>8</v>
      </c>
      <c r="J16" s="70" t="n">
        <v>0</v>
      </c>
      <c r="K16" s="71" t="s">
        <v>41</v>
      </c>
      <c r="L16" s="72" t="n">
        <v>43140</v>
      </c>
      <c r="M16" s="73" t="n">
        <v>0</v>
      </c>
      <c r="N16" s="74" t="n">
        <v>0</v>
      </c>
    </row>
    <row r="17" s="19" customFormat="true" ht="24" hidden="false" customHeight="true" outlineLevel="0" collapsed="false">
      <c r="A17" s="75"/>
      <c r="B17" s="76"/>
      <c r="C17" s="77" t="s">
        <v>42</v>
      </c>
      <c r="D17" s="77"/>
      <c r="E17" s="77"/>
      <c r="F17" s="77"/>
      <c r="G17" s="78" t="n">
        <f aca="false">SUM(G5:G16)</f>
        <v>254</v>
      </c>
      <c r="H17" s="78" t="n">
        <f aca="false">SUM(H5:H16)</f>
        <v>254</v>
      </c>
      <c r="I17" s="78" t="n">
        <f aca="false">SUM(I5:I16)</f>
        <v>150</v>
      </c>
      <c r="J17" s="79" t="n">
        <f aca="false">SUM(J5:J14)</f>
        <v>5</v>
      </c>
      <c r="K17" s="78"/>
      <c r="L17" s="78"/>
      <c r="M17" s="80" t="n">
        <f aca="false">SUM(M5:M16)</f>
        <v>168</v>
      </c>
      <c r="N17" s="81" t="n">
        <f aca="false">SUM(N5:N16)</f>
        <v>104</v>
      </c>
    </row>
  </sheetData>
  <mergeCells count="3">
    <mergeCell ref="L1:N1"/>
    <mergeCell ref="A2:N2"/>
    <mergeCell ref="C17:F17"/>
  </mergeCells>
  <printOptions headings="false" gridLines="false" gridLinesSet="true" horizontalCentered="true" verticalCentered="tru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41:40Z</dcterms:created>
  <dc:creator>HP-DV7</dc:creator>
  <dc:description/>
  <dc:language>en-US</dc:language>
  <cp:lastModifiedBy>AgapieP</cp:lastModifiedBy>
  <cp:lastPrinted>2017-12-11T03:19:11Z</cp:lastPrinted>
  <dcterms:modified xsi:type="dcterms:W3CDTF">2018-01-15T16:50:19Z</dcterms:modified>
  <cp:revision>0</cp:revision>
  <dc:subject/>
  <dc:title/>
</cp:coreProperties>
</file>