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 2015" sheetId="1" state="visible" r:id="rId2"/>
    <sheet name="Foaie1" sheetId="2" state="visible" r:id="rId3"/>
  </sheets>
  <definedNames>
    <definedName function="false" hidden="false" localSheetId="0" name="_xlnm.Print_Area" vbProcedure="false">'dec  2015'!$A$1:$BB$459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localSheetId="0" name="Z_397CD15D_2114_4EF5_824A_761F5DAAF476_.wvu.PrintArea" vbProcedure="false">'dec  2015'!$G$9:$J$415</definedName>
    <definedName function="false" hidden="false" localSheetId="0" name="Z_397CD15D_2114_4EF5_824A_761F5DAAF476_.wvu.Rows" vbProcedure="false">'dec  2015'!$7:$7,'dec  2015'!$16:$16,'dec  2015'!$20:$20,'dec  2015'!$83:$83,'dec  2015'!$85:$87,'dec  2015'!$90:$92,'dec  2015'!$94:$96,'dec  2015'!$108:$108,'dec  2015'!$114:$115,'dec  2015'!$119:$120,'dec  2015'!$125:$125,'dec  2015'!$151:$151,'dec  2015'!$156:$157,'dec  2015'!$160:$162,'dec  2015'!$179:$179,'dec  2015'!$185:$186,'dec  2015'!$190:$190,'dec  2015'!$194:$195,'dec  2015'!$197:$197,'dec  2015'!$199:$199,'dec  2015'!$207:$207,'dec  2015'!$209:$209,'dec  2015'!$214:$214,'dec  2015'!$220:$220,'dec  2015'!$232:$232,'dec  2015'!$237:$238,'dec  2015'!$241:$243,'dec  2015'!$246:$248,'dec  2015'!$251:$251,'dec  2015'!$267:$267,'dec  2015'!$273:$274,'dec  2015'!$284:$286,'dec  2015'!$289:$289,'dec  2015'!$334:$336,'dec  2015'!$350:$350,'dec  2015'!#ref!,'dec  2015'!$363:$363,'dec  2015'!$366:$366,'dec  2015'!$406:$4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324">
  <si>
    <t xml:space="preserve">JUDETUL</t>
  </si>
  <si>
    <t xml:space="preserve">       BUZAU</t>
  </si>
  <si>
    <t xml:space="preserve">Contul de executie al bugetului asigurarilor pentru somaj</t>
  </si>
  <si>
    <t xml:space="preserve">la data de   31  decembrie  2015</t>
  </si>
  <si>
    <t xml:space="preserve">ianuarie</t>
  </si>
  <si>
    <t xml:space="preserve">lei</t>
  </si>
  <si>
    <t xml:space="preserve">Cap.</t>
  </si>
  <si>
    <t xml:space="preserve">Sub</t>
  </si>
  <si>
    <t xml:space="preserve">Prgf.</t>
  </si>
  <si>
    <t xml:space="preserve">Gr</t>
  </si>
  <si>
    <t xml:space="preserve">Art.</t>
  </si>
  <si>
    <t xml:space="preserve">Alin.</t>
  </si>
  <si>
    <t xml:space="preserve">Denumire indicator</t>
  </si>
  <si>
    <t xml:space="preserve">Cumulat</t>
  </si>
  <si>
    <t xml:space="preserve">Luna</t>
  </si>
  <si>
    <t xml:space="preserve">cap</t>
  </si>
  <si>
    <t xml:space="preserve">titlu</t>
  </si>
  <si>
    <t xml:space="preserve">anterior</t>
  </si>
  <si>
    <t xml:space="preserve">curenta</t>
  </si>
  <si>
    <t xml:space="preserve">curent</t>
  </si>
  <si>
    <t xml:space="preserve">    anterior</t>
  </si>
  <si>
    <t xml:space="preserve">  anterior</t>
  </si>
  <si>
    <t xml:space="preserve">OOO1</t>
  </si>
  <si>
    <t xml:space="preserve">O4</t>
  </si>
  <si>
    <t xml:space="preserve">TOTAL VENITURI</t>
  </si>
  <si>
    <t xml:space="preserve">OOO2</t>
  </si>
  <si>
    <t xml:space="preserve">1.VENITURI CURENTE</t>
  </si>
  <si>
    <t xml:space="preserve">2OOO</t>
  </si>
  <si>
    <t xml:space="preserve">B.CONTRIBUTII DE ASIGURARI</t>
  </si>
  <si>
    <t xml:space="preserve">2OO4</t>
  </si>
  <si>
    <t xml:space="preserve">CONTRIBUTIILE ANGAJATORILOR</t>
  </si>
  <si>
    <t xml:space="preserve">O2</t>
  </si>
  <si>
    <t xml:space="preserve">Contr.de asig.pt.somaj dat.de ang.</t>
  </si>
  <si>
    <t xml:space="preserve">O1</t>
  </si>
  <si>
    <t xml:space="preserve">Contr.ale ang.si ale pers.jrd. asim. ang.</t>
  </si>
  <si>
    <t xml:space="preserve">Cota din contributii de la agentii economici</t>
  </si>
  <si>
    <t xml:space="preserve">O6</t>
  </si>
  <si>
    <t xml:space="preserve">Contr.ang. la fd-ul de garantare pt.plata creantelor sal.</t>
  </si>
  <si>
    <t xml:space="preserve">21O4</t>
  </si>
  <si>
    <t xml:space="preserve">CONTRIBUTIILE ASIGURATILOR</t>
  </si>
  <si>
    <t xml:space="preserve">Contr.de asig.pt.somaj dat.de asig. </t>
  </si>
  <si>
    <t xml:space="preserve">Contr.indiv.</t>
  </si>
  <si>
    <t xml:space="preserve">Contr.dat.de pers.cu contr.de asig.pt.somaj</t>
  </si>
  <si>
    <t xml:space="preserve">O9</t>
  </si>
  <si>
    <t xml:space="preserve">Contr.dat.de pers.care realiz.venituri de natura prof.</t>
  </si>
  <si>
    <t xml:space="preserve">Contr.dat.de pers.care realiz.venituri de natura prof.-altele</t>
  </si>
  <si>
    <t xml:space="preserve">29OO</t>
  </si>
  <si>
    <t xml:space="preserve">C.VENITURI NEFISCALE</t>
  </si>
  <si>
    <t xml:space="preserve">3OOO</t>
  </si>
  <si>
    <t xml:space="preserve">C1.VENITURI DIN PROPRIETATI</t>
  </si>
  <si>
    <t xml:space="preserve">31O4</t>
  </si>
  <si>
    <t xml:space="preserve">VENITURI DIN DOBANZI</t>
  </si>
  <si>
    <t xml:space="preserve">O3</t>
  </si>
  <si>
    <t xml:space="preserve">Alte venituri din dobanzi</t>
  </si>
  <si>
    <t xml:space="preserve">Venituri din dobanzi la fd.de garant.pt.pl.creantelor sal.</t>
  </si>
  <si>
    <t xml:space="preserve">36OO</t>
  </si>
  <si>
    <t xml:space="preserve">C2.VANZARI  DE BUNURI  SI SERVICII</t>
  </si>
  <si>
    <t xml:space="preserve">36O4</t>
  </si>
  <si>
    <t xml:space="preserve">DIVERSE VENITURI</t>
  </si>
  <si>
    <t xml:space="preserve">Alte venituri la fd.de garant.pt.pl.creantelor sal.</t>
  </si>
  <si>
    <t xml:space="preserve">5O</t>
  </si>
  <si>
    <t xml:space="preserve">Alte venituri</t>
  </si>
  <si>
    <t xml:space="preserve">4OO4</t>
  </si>
  <si>
    <t xml:space="preserve">INCASARI DIN RAMBURSAREA IMPRUMUTURILOR ACORDATE</t>
  </si>
  <si>
    <t xml:space="preserve">Inc.din ramb.impr.ac.pt.inf.si dezv.de intr.mici si mijl.</t>
  </si>
  <si>
    <t xml:space="preserve">IV SUBVENTII</t>
  </si>
  <si>
    <t xml:space="preserve">SUBVENTII DE LA ALTE NIVELE ALE</t>
  </si>
  <si>
    <t xml:space="preserve">SUBVENTII DE LA BUGETUL DE STAT</t>
  </si>
  <si>
    <t xml:space="preserve">B. Curente</t>
  </si>
  <si>
    <t xml:space="preserve">Sume primite de bugetul asigurarilor pentru somaj</t>
  </si>
  <si>
    <t xml:space="preserve">Sume primite de la UE in contul platilor efectuate</t>
  </si>
  <si>
    <t xml:space="preserve">01</t>
  </si>
  <si>
    <t xml:space="preserve">Fondul European de Dezvoltare Rurala</t>
  </si>
  <si>
    <t xml:space="preserve">02</t>
  </si>
  <si>
    <t xml:space="preserve">Fondul Social European</t>
  </si>
  <si>
    <t xml:space="preserve">49O4</t>
  </si>
  <si>
    <t xml:space="preserve">Venituri sistem asigurari pt.somaj</t>
  </si>
  <si>
    <t xml:space="preserve">Venituri fd.garant.pt.pl.creantelor sal.</t>
  </si>
  <si>
    <t xml:space="preserve">5OO4</t>
  </si>
  <si>
    <t xml:space="preserve">TOTAL CHELTUIELI</t>
  </si>
  <si>
    <t xml:space="preserve">           din care:</t>
  </si>
  <si>
    <t xml:space="preserve">CHELTUIELI BUGET  SOMAJ</t>
  </si>
  <si>
    <t xml:space="preserve">CHELTUIELI FOND GARANTARE</t>
  </si>
  <si>
    <t xml:space="preserve">      CHELTUIELI CURENTE</t>
  </si>
  <si>
    <t xml:space="preserve">1O</t>
  </si>
  <si>
    <t xml:space="preserve">                CHELTUIELI DE PERSONAL</t>
  </si>
  <si>
    <t xml:space="preserve">2O</t>
  </si>
  <si>
    <t xml:space="preserve">                BUNURI SI SERVICII</t>
  </si>
  <si>
    <t xml:space="preserve">3O</t>
  </si>
  <si>
    <t xml:space="preserve">                DOBANZI</t>
  </si>
  <si>
    <t xml:space="preserve">4O</t>
  </si>
  <si>
    <t xml:space="preserve">               SUBVENTII</t>
  </si>
  <si>
    <t xml:space="preserve">               TRANSFERURI INTRE UNITATI ALE ADMINISTRATIEI PUBLICE</t>
  </si>
  <si>
    <t xml:space="preserve">                      Transferuri curente</t>
  </si>
  <si>
    <t xml:space="preserve">                            Transferuri catre institutii publice</t>
  </si>
  <si>
    <t xml:space="preserve">                            Transferuri din bugetul asigurarilor pentru somaj catre bugetul asigurarilor sociale de stat</t>
  </si>
  <si>
    <t xml:space="preserve">                               Transferuri din bugetul asigurarilor pentru somaj catre bugetele locale pentru finantarea programelor pentru ocuparea temporara a fortei de munca</t>
  </si>
  <si>
    <t xml:space="preserve">                            Transferuri din bugetul asigurarilor pentru somaj catre bugetul fondului national unic de asigurari sociale de sanatate</t>
  </si>
  <si>
    <t xml:space="preserve">                            Transferuri din bugetul asigurarilor pentru somaj catre bugetul asigurarilor sociale de stat reprezentand asigurare pentru accidente de munca si boli profesionale pentru someri pe durata practicii</t>
  </si>
  <si>
    <t xml:space="preserve">                ALTE TRANSFERURI</t>
  </si>
  <si>
    <t xml:space="preserve">Proiecte cu finantare din fonduri externe neramb ( FEN ) postaderare </t>
  </si>
  <si>
    <t xml:space="preserve">                ASISTENTA SOCIALA</t>
  </si>
  <si>
    <t xml:space="preserve">                       Asigurari sociale</t>
  </si>
  <si>
    <t xml:space="preserve">                       Ajutoare sociale </t>
  </si>
  <si>
    <t xml:space="preserve">                              Ajutoare sociale in numerar</t>
  </si>
  <si>
    <t xml:space="preserve">                              Ajutoare sociale in natura</t>
  </si>
  <si>
    <t xml:space="preserve">                ALTE CHELTUIELI</t>
  </si>
  <si>
    <t xml:space="preserve">7O</t>
  </si>
  <si>
    <t xml:space="preserve">       CHELTUIELI DE CAPITAL</t>
  </si>
  <si>
    <t xml:space="preserve">                ACTIVE NEFINANCIARE</t>
  </si>
  <si>
    <t xml:space="preserve">       OPERATIUNI FINANCIARE</t>
  </si>
  <si>
    <t xml:space="preserve">8O</t>
  </si>
  <si>
    <t xml:space="preserve">                IMPRUMUTURI</t>
  </si>
  <si>
    <t xml:space="preserve">               RAMBURSARI DE CREDITE</t>
  </si>
  <si>
    <t xml:space="preserve">Pl efect in anii prec si recup in anul curent</t>
  </si>
  <si>
    <t xml:space="preserve">64O4</t>
  </si>
  <si>
    <t xml:space="preserve">CHELTUIELILE FONDULUI DE GARANTARE PENTRU PLATA CREANTELOR SALARIALE</t>
  </si>
  <si>
    <t xml:space="preserve">                        Cheltuieli salariale in bani</t>
  </si>
  <si>
    <t xml:space="preserve">                              Salarii de baza</t>
  </si>
  <si>
    <t xml:space="preserve">                              Salarii de merit</t>
  </si>
  <si>
    <t xml:space="preserve">                              Indemnizatii de conducere</t>
  </si>
  <si>
    <t xml:space="preserve">                              Spor de vechime</t>
  </si>
  <si>
    <t xml:space="preserve">                              Sporuri pentru conditii de munca </t>
  </si>
  <si>
    <t xml:space="preserve">                              Alte sporuri</t>
  </si>
  <si>
    <t xml:space="preserve">                              Ore suplimentare</t>
  </si>
  <si>
    <t xml:space="preserve">O8</t>
  </si>
  <si>
    <t xml:space="preserve">                              Fond de premii</t>
  </si>
  <si>
    <t xml:space="preserve">                              Prima de vacanta</t>
  </si>
  <si>
    <t xml:space="preserve">                              Fond pentru posturi ocupate prin cumul</t>
  </si>
  <si>
    <t xml:space="preserve">                              Fond aferent platii cu ora   </t>
  </si>
  <si>
    <t xml:space="preserve">                              Indemnizatii platite unor persoane din afara unitatii</t>
  </si>
  <si>
    <t xml:space="preserve">                              Indemnizatii de delegare</t>
  </si>
  <si>
    <t xml:space="preserve">                              Indemnizatii de detasare</t>
  </si>
  <si>
    <t xml:space="preserve">                              Alocatiipentru transportul la si dela locul de munca</t>
  </si>
  <si>
    <t xml:space="preserve">                              Alocatii pentru locuinte</t>
  </si>
  <si>
    <t xml:space="preserve">                              Alte drepturi salariale in bani</t>
  </si>
  <si>
    <t xml:space="preserve">                       Contributii</t>
  </si>
  <si>
    <t xml:space="preserve">                               Contributii de asigurari sociale de stat</t>
  </si>
  <si>
    <t xml:space="preserve">                               Contributii de sigurari de somaj</t>
  </si>
  <si>
    <t xml:space="preserve">                               Contributii de sigurari de sanatate</t>
  </si>
  <si>
    <t xml:space="preserve">                               Contributii de asigurari pentru accidente de munca si boli profesionale</t>
  </si>
  <si>
    <t xml:space="preserve">                               Contributii pentru concedii si indemnizatii</t>
  </si>
  <si>
    <t xml:space="preserve">O7</t>
  </si>
  <si>
    <t xml:space="preserve">                              Contributii la Fondul de garantare a creantelor salariale</t>
  </si>
  <si>
    <t xml:space="preserve">                       Bunuri si servicii</t>
  </si>
  <si>
    <t xml:space="preserve">                               Furnituri de birou</t>
  </si>
  <si>
    <t xml:space="preserve">                               Materiale pentru curatenie</t>
  </si>
  <si>
    <t xml:space="preserve">                               Incalzit, iluminat si forta motrica</t>
  </si>
  <si>
    <t xml:space="preserve">                               Apa, canal si salubritate</t>
  </si>
  <si>
    <t xml:space="preserve">                               Materiale si prestari servicii cu caracter functional</t>
  </si>
  <si>
    <t xml:space="preserve">                               Alte bunuri si servicii pentru intretinere si functionare</t>
  </si>
  <si>
    <t xml:space="preserve">O5</t>
  </si>
  <si>
    <t xml:space="preserve">                       Bunuri de natura obiectelor de inventar</t>
  </si>
  <si>
    <t xml:space="preserve">                               Uniforme si echipament</t>
  </si>
  <si>
    <t xml:space="preserve">                               Lenjerie si accesorii de pat</t>
  </si>
  <si>
    <t xml:space="preserve">                               Alte obiecte de inventar</t>
  </si>
  <si>
    <t xml:space="preserve">                        Pregatire profesionala</t>
  </si>
  <si>
    <t xml:space="preserve">                        Alte cheltuieli</t>
  </si>
  <si>
    <t xml:space="preserve">                               Protocol si reprezentare</t>
  </si>
  <si>
    <t xml:space="preserve">                               Chirii</t>
  </si>
  <si>
    <t xml:space="preserve">                               Prestari de servicii pentru transmiterea drepturilor</t>
  </si>
  <si>
    <t xml:space="preserve">                               Alte cheltuieli cu bunuri si servicii</t>
  </si>
  <si>
    <t xml:space="preserve">               ALTE CHELTUIELI</t>
  </si>
  <si>
    <t xml:space="preserve">          Sume aferente platii creantelor salariale</t>
  </si>
  <si>
    <t xml:space="preserve">din total capitol:</t>
  </si>
  <si>
    <t xml:space="preserve">         Asigurari pentru plata creantelor salariale</t>
  </si>
  <si>
    <t xml:space="preserve">          Cheltuieli de gestionare ale Fondului de garantare a creantelor salariale</t>
  </si>
  <si>
    <t xml:space="preserve">                 Cheltuieli cu transmiterea si plata drepturilor</t>
  </si>
  <si>
    <t xml:space="preserve">                  Alte cheltuieli de administrare Fond</t>
  </si>
  <si>
    <t xml:space="preserve">65OO</t>
  </si>
  <si>
    <t xml:space="preserve">PARTEA III CHELTUIELI SOCIAL CULTURALE</t>
  </si>
  <si>
    <t xml:space="preserve">CHELTUIELI CURENTE</t>
  </si>
  <si>
    <t xml:space="preserve">TITLULI CHELTUIELI DE PERSONAL</t>
  </si>
  <si>
    <t xml:space="preserve">TITLUL II BUNURI SI SERVICII</t>
  </si>
  <si>
    <t xml:space="preserve">TITLUL III DOBANZI</t>
  </si>
  <si>
    <t xml:space="preserve">TITLUL IV SUBVENTII</t>
  </si>
  <si>
    <t xml:space="preserve">TITLUL VI TRANSFERURI INTRE UNITATI ALE ADMINISTRATIEI PUBLICE</t>
  </si>
  <si>
    <t xml:space="preserve">TITLUL VIII ASISTENTA SOCIALE</t>
  </si>
  <si>
    <t xml:space="preserve">CHELTUIELI DE CAPITAL</t>
  </si>
  <si>
    <t xml:space="preserve">TITLUL X ACTIVE NEFINANCIARE</t>
  </si>
  <si>
    <t xml:space="preserve">OPERATIUNI FINANCIARE</t>
  </si>
  <si>
    <t xml:space="preserve">TITLUL XIV RAMBURSARI DE CREDITE</t>
  </si>
  <si>
    <t xml:space="preserve">PLATI EFECTUATE IN ANII PRECEDENTI SI RECUPERATE IN ANUL CURENT</t>
  </si>
  <si>
    <t xml:space="preserve">65O4</t>
  </si>
  <si>
    <t xml:space="preserve">INVATAMANT</t>
  </si>
  <si>
    <t xml:space="preserve">                               Carburanti si lubrifianti</t>
  </si>
  <si>
    <t xml:space="preserve">                               Piese de schimb</t>
  </si>
  <si>
    <t xml:space="preserve">                               Transport</t>
  </si>
  <si>
    <t xml:space="preserve">                               Posta, telecomunicatii, radio, tv, internet</t>
  </si>
  <si>
    <t xml:space="preserve">                       Reparatii curente</t>
  </si>
  <si>
    <t xml:space="preserve">                       Deplasari, detasari, transferari</t>
  </si>
  <si>
    <t xml:space="preserve">                              Deplasari interne, detasari, transferari</t>
  </si>
  <si>
    <t xml:space="preserve">                              Deplasari in strainatate</t>
  </si>
  <si>
    <t xml:space="preserve">                       Carti, publicatii si materiale documentare</t>
  </si>
  <si>
    <t xml:space="preserve">                        Protectia muncii</t>
  </si>
  <si>
    <t xml:space="preserve">                        Comisioane si alte costuri aferente imprumuturilor</t>
  </si>
  <si>
    <t xml:space="preserve">                              Comisioane si alte costuri aferente imprumuturilor externe</t>
  </si>
  <si>
    <t xml:space="preserve">                  SUBVENTII</t>
  </si>
  <si>
    <t xml:space="preserve">                       Plati catre angajatori pentru formarea profesionala a angajatilor</t>
  </si>
  <si>
    <t xml:space="preserve">                  ASISTENTA SOCIALA</t>
  </si>
  <si>
    <t xml:space="preserve">     CHELTUIELI DE CAPITAL</t>
  </si>
  <si>
    <t xml:space="preserve">          ACTIVE NEFINANCIARE </t>
  </si>
  <si>
    <t xml:space="preserve">                        Active fixe </t>
  </si>
  <si>
    <t xml:space="preserve">                                Constructii</t>
  </si>
  <si>
    <t xml:space="preserve">                                Masini, echipamente si mijloace de transport</t>
  </si>
  <si>
    <t xml:space="preserve">                                Mobilier, aparatura birotica si alte active corporale</t>
  </si>
  <si>
    <t xml:space="preserve">                                Alte active fixe </t>
  </si>
  <si>
    <t xml:space="preserve">                        Reparatii capitale aferente activelor fixe</t>
  </si>
  <si>
    <t xml:space="preserve">din total capitol: </t>
  </si>
  <si>
    <t xml:space="preserve">                        Invatamant nedefinibil prin nivel</t>
  </si>
  <si>
    <t xml:space="preserve">                                Centre de specializare, perfectionare, calificare si recalificare</t>
  </si>
  <si>
    <t xml:space="preserve">                        Alte cheltuieli in domeniul invatamantului</t>
  </si>
  <si>
    <t xml:space="preserve">68O4</t>
  </si>
  <si>
    <t xml:space="preserve">ASIGURARI SI ASISTENTA SOCIALA </t>
  </si>
  <si>
    <t xml:space="preserve">                      Cheltuieli salariale in natura</t>
  </si>
  <si>
    <t xml:space="preserve">                              Tichete de masa</t>
  </si>
  <si>
    <t xml:space="preserve">                               Norme de hrana</t>
  </si>
  <si>
    <t xml:space="preserve">                               Uniforme si echipament obligatoriu</t>
  </si>
  <si>
    <t xml:space="preserve">                               Locuinta de serviciu folosita  de salalariat si familia sa</t>
  </si>
  <si>
    <t xml:space="preserve">                               Transport la si de la locul de munca</t>
  </si>
  <si>
    <t xml:space="preserve">                                Alte dreptuir salariale in natura</t>
  </si>
  <si>
    <t xml:space="preserve">                               Incalzit, luminat si forta motrica</t>
  </si>
  <si>
    <t xml:space="preserve">                        Consultanta si expertiza</t>
  </si>
  <si>
    <t xml:space="preserve">                        Studii si cercetari </t>
  </si>
  <si>
    <t xml:space="preserve">                      Cheltuieli judiciare si extrajudiciare derivate din actiuni in reprezentarea intereselor statului, potrivit dispozitiilor legale</t>
  </si>
  <si>
    <t xml:space="preserve">                              Prime de asigurare non-viata</t>
  </si>
  <si>
    <t xml:space="preserve">                                Executarea silita a creantelor bugetare</t>
  </si>
  <si>
    <t xml:space="preserve">03</t>
  </si>
  <si>
    <t xml:space="preserve">                      Dobanzi</t>
  </si>
  <si>
    <t xml:space="preserve">                             Dobanza datorata trezoreriei statului</t>
  </si>
  <si>
    <t xml:space="preserve">                TRANSFERURI INTRE UNITATI ALE ADMINISTRATIEI PUBLICE</t>
  </si>
  <si>
    <t xml:space="preserve">  Indemnizatii de somaj total, din care :</t>
  </si>
  <si>
    <t xml:space="preserve">    - aj.somaj Lg.76/2002</t>
  </si>
  <si>
    <t xml:space="preserve"> - aj somaj pers care au lucrat in state UE</t>
  </si>
  <si>
    <t xml:space="preserve">    - ajutor OG 54/2011</t>
  </si>
  <si>
    <t xml:space="preserve">    - venit de completare OUG 8/2003</t>
  </si>
  <si>
    <t xml:space="preserve">    - venit de completare L 174/2003</t>
  </si>
  <si>
    <t xml:space="preserve">    - venit de completare OUG 36/2013</t>
  </si>
  <si>
    <t xml:space="preserve">    - venit de completare conf. Lg.138/2004</t>
  </si>
  <si>
    <t xml:space="preserve">    - venit de completare OUG 22/2004</t>
  </si>
  <si>
    <t xml:space="preserve">    - venit de completare OUG 116/2003</t>
  </si>
  <si>
    <t xml:space="preserve">    - altele - OG 9/2010</t>
  </si>
  <si>
    <t xml:space="preserve">  Indemniz.somaj abs.si militari</t>
  </si>
  <si>
    <t xml:space="preserve">  Pl.comp.total, din care:</t>
  </si>
  <si>
    <t xml:space="preserve">    - OG 98/99, incl.comis1%</t>
  </si>
  <si>
    <t xml:space="preserve">    - OG 7/98</t>
  </si>
  <si>
    <t xml:space="preserve">    - OG 22/2004</t>
  </si>
  <si>
    <t xml:space="preserve">    - altele( OG.9/2010)</t>
  </si>
  <si>
    <t xml:space="preserve">    CHELTUIELI DE CAPITAL</t>
  </si>
  <si>
    <t xml:space="preserve">      OPERATIUNI FINANCIARE</t>
  </si>
  <si>
    <t xml:space="preserve">            RAMBURSARI DE CREDITE</t>
  </si>
  <si>
    <t xml:space="preserve">                        Rambursari de credite externe</t>
  </si>
  <si>
    <t xml:space="preserve">                             Rambursari de credite externe contractate de ordonatori de credite</t>
  </si>
  <si>
    <t xml:space="preserve">          Asigurari pentru somaj</t>
  </si>
  <si>
    <t xml:space="preserve">          Prevenirea excluderii sociale</t>
  </si>
  <si>
    <t xml:space="preserve">                  Alte cheltuieli in domeniul prevenirii excluderii sociale</t>
  </si>
  <si>
    <t xml:space="preserve">          Alte cheltuieli in domeniul asigurarilor si asistentei sociale</t>
  </si>
  <si>
    <t xml:space="preserve">                  Cheltuieli cu transmiterea si plata drepturilor</t>
  </si>
  <si>
    <t xml:space="preserve">                   Alte cheltuieli de administrare fond</t>
  </si>
  <si>
    <t xml:space="preserve">8OO4</t>
  </si>
  <si>
    <t xml:space="preserve">ACTIUNI GENERALE ECONOMICE, COMERCIALE SI DE MUNCA</t>
  </si>
  <si>
    <t xml:space="preserve">                SUBVENTII</t>
  </si>
  <si>
    <t xml:space="preserve">                        Fonduri nerambursabile pentru crearea de noi locuri de munca</t>
  </si>
  <si>
    <t xml:space="preserve">                       Plati pentru stimularea crearii de locuri de munca </t>
  </si>
  <si>
    <t xml:space="preserve">                       Transferuri curente</t>
  </si>
  <si>
    <t xml:space="preserve">                 ALTE TRANSFERURI</t>
  </si>
  <si>
    <t xml:space="preserve">                  A. Transferuri interne</t>
  </si>
  <si>
    <t xml:space="preserve">                              Programe PHARE si alte programe cu finantare nerambursabila</t>
  </si>
  <si>
    <t xml:space="preserve">                              Cofinantarea asistentei financiare nerambursabile post aderare de la Comunitatea Europeana</t>
  </si>
  <si>
    <t xml:space="preserve">                   B. Transferuri curente in strainatate (catre organizatii internationale)</t>
  </si>
  <si>
    <t xml:space="preserve">                               Contributii si cotizatii la organisme internationale</t>
  </si>
  <si>
    <t xml:space="preserve">                  PROIECTE CU FINANTARE DIN FONDURI EXTERNE NERAMBURSABILE (FEN) POSTADERARE</t>
  </si>
  <si>
    <t xml:space="preserve">Programe din Fondul European de Dezvoltare Regionala (FEDR)</t>
  </si>
  <si>
    <t xml:space="preserve">Programe din Fondul Social European (FSE)</t>
  </si>
  <si>
    <t xml:space="preserve">15</t>
  </si>
  <si>
    <t xml:space="preserve">Alte programe comunitare finantate in perioada 2007-2013</t>
  </si>
  <si>
    <t xml:space="preserve">                 ASISTENTA SOCIALA</t>
  </si>
  <si>
    <t xml:space="preserve">                       Ajutoare sociale</t>
  </si>
  <si>
    <t xml:space="preserve">                                 Ajutoare sociale in numerar</t>
  </si>
  <si>
    <t xml:space="preserve">  Plati pt.stimularea mobilitatii fortei de munca :</t>
  </si>
  <si>
    <t xml:space="preserve">    - prima de incadrare</t>
  </si>
  <si>
    <t xml:space="preserve">    - prima de instalare</t>
  </si>
  <si>
    <t xml:space="preserve">  Plati pt.stimularea angajatorilor care angaj.absolventi</t>
  </si>
  <si>
    <t xml:space="preserve">    - absolventi ( art.80 alin.1)</t>
  </si>
  <si>
    <t xml:space="preserve">    - absolventi pers.cu handicap</t>
  </si>
  <si>
    <t xml:space="preserve">    - absolventi medici si farmacisti</t>
  </si>
  <si>
    <t xml:space="preserve">  Plati pt.stimularea absolventilor</t>
  </si>
  <si>
    <t xml:space="preserve">    - prima de stimulare</t>
  </si>
  <si>
    <t xml:space="preserve">  Plati pt.stimularea angajatorilor care angaj.someri apartinand unor categorii defavorizate:</t>
  </si>
  <si>
    <t xml:space="preserve">    - pers. peste 45 ani si unici intretinatori</t>
  </si>
  <si>
    <t xml:space="preserve">    - pers. cu handicap</t>
  </si>
  <si>
    <t xml:space="preserve">    - pers.care mai au 3 ani pana la pensie</t>
  </si>
  <si>
    <t xml:space="preserve">Legea 72/2007</t>
  </si>
  <si>
    <t xml:space="preserve">Plati pentru pregatirea profesionala a absolventilor (art.84)</t>
  </si>
  <si>
    <t xml:space="preserve">  Plati pt.stimularea somerilor care se angajeaza inainte de expirarea perioadei de somaj.</t>
  </si>
  <si>
    <t xml:space="preserve">                 OPERATIUNI FINANCIARE</t>
  </si>
  <si>
    <t xml:space="preserve">                       IMPRUMUTURI</t>
  </si>
  <si>
    <t xml:space="preserve">                            Imprumuturi din bugetul asigurarilor pentru somaj  </t>
  </si>
  <si>
    <t xml:space="preserve">                            Imprumuturi acordate de agentiile guvernamentale si administrate prin agentii de credit</t>
  </si>
  <si>
    <t xml:space="preserve">              Actiuni generale de munca</t>
  </si>
  <si>
    <t xml:space="preserve">                  Masuri active pentru combaterea somajului</t>
  </si>
  <si>
    <t xml:space="preserve">                  Stimularea crearii de locuri de munca</t>
  </si>
  <si>
    <t xml:space="preserve">                  Alte actiuni generale de munca</t>
  </si>
  <si>
    <t xml:space="preserve">Cheltuieli sistem asigurari pt.somaj</t>
  </si>
  <si>
    <t xml:space="preserve">Cheltuieli fond de garantare </t>
  </si>
  <si>
    <t xml:space="preserve">99O4</t>
  </si>
  <si>
    <t xml:space="preserve">EXCEDENT / DEFICIT</t>
  </si>
  <si>
    <t xml:space="preserve">Excedent-deficit - asigurari pentru somaj</t>
  </si>
  <si>
    <t xml:space="preserve">Excedent-deficit - fond  garantare</t>
  </si>
  <si>
    <t xml:space="preserve">PROIECTE CU FINANTARE DIN FONDURI EXTERNE NERAMBURSABILE (FEN) POSTADERARE </t>
  </si>
  <si>
    <t xml:space="preserve">                   Finantare nationala</t>
  </si>
  <si>
    <t xml:space="preserve">                   Finantare UE</t>
  </si>
  <si>
    <t xml:space="preserve">                   Cheltuieli neeligibile</t>
  </si>
  <si>
    <t xml:space="preserve">Cheltuieli deduse</t>
  </si>
  <si>
    <t xml:space="preserve">art.80</t>
  </si>
  <si>
    <t xml:space="preserve">art.85</t>
  </si>
  <si>
    <t xml:space="preserve">lg.72</t>
  </si>
  <si>
    <t xml:space="preserve">lg.116</t>
  </si>
  <si>
    <t xml:space="preserve">Total</t>
  </si>
  <si>
    <t xml:space="preserve">                         </t>
  </si>
  <si>
    <t xml:space="preserve">DIRECTOR EXECUTIV                                                                        SEF SERVICIU</t>
  </si>
  <si>
    <t xml:space="preserve">              DIRECTOR EXECUTIV  ADJUNCT                                                           SEF SERVICIU</t>
  </si>
  <si>
    <t xml:space="preserve">    Ionel TOCIU                                                                                    Artemiza ANTON</t>
  </si>
  <si>
    <t xml:space="preserve">                             Valeriu  DIMCIU                                                                              Artemiza AN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Up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11"/>
    <col collapsed="false" customWidth="true" hidden="false" outlineLevel="0" max="3" min="3" style="1" width="4.66"/>
    <col collapsed="false" customWidth="true" hidden="false" outlineLevel="0" max="6" min="4" style="1" width="4.44"/>
    <col collapsed="false" customWidth="true" hidden="false" outlineLevel="0" max="7" min="7" style="2" width="54.56"/>
    <col collapsed="false" customWidth="true" hidden="true" outlineLevel="0" max="53" min="8" style="2" width="11.77"/>
    <col collapsed="false" customWidth="true" hidden="false" outlineLevel="0" max="54" min="54" style="2" width="11.77"/>
    <col collapsed="false" customWidth="false" hidden="false" outlineLevel="0" max="16384" min="55" style="2" width="9.66"/>
  </cols>
  <sheetData>
    <row r="1" customFormat="false" ht="15.75" hidden="false" customHeight="false" outlineLevel="0" collapsed="false">
      <c r="A1" s="3" t="s">
        <v>0</v>
      </c>
      <c r="C1" s="3" t="s">
        <v>1</v>
      </c>
      <c r="D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s="9" customFormat="tru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s="9" customFormat="true" ht="1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5</v>
      </c>
      <c r="M4" s="12"/>
      <c r="N4" s="12" t="s">
        <v>5</v>
      </c>
      <c r="O4" s="12"/>
      <c r="P4" s="12" t="s">
        <v>5</v>
      </c>
      <c r="Q4" s="12"/>
      <c r="R4" s="12" t="s">
        <v>5</v>
      </c>
      <c r="S4" s="12"/>
      <c r="T4" s="12" t="s">
        <v>5</v>
      </c>
      <c r="U4" s="12"/>
      <c r="V4" s="12" t="s">
        <v>5</v>
      </c>
      <c r="W4" s="12"/>
      <c r="X4" s="12" t="s">
        <v>5</v>
      </c>
      <c r="Y4" s="12"/>
      <c r="Z4" s="12" t="s">
        <v>5</v>
      </c>
      <c r="AA4" s="12"/>
      <c r="AB4" s="12" t="s">
        <v>5</v>
      </c>
      <c r="AC4" s="12"/>
      <c r="AD4" s="12" t="s">
        <v>5</v>
      </c>
      <c r="AE4" s="12"/>
      <c r="AF4" s="12" t="s">
        <v>5</v>
      </c>
      <c r="AG4" s="12"/>
      <c r="AH4" s="12" t="s">
        <v>5</v>
      </c>
      <c r="AI4" s="12"/>
      <c r="AJ4" s="12" t="s">
        <v>5</v>
      </c>
      <c r="AK4" s="12"/>
      <c r="AL4" s="12" t="s">
        <v>5</v>
      </c>
      <c r="AM4" s="12"/>
      <c r="AN4" s="12" t="s">
        <v>5</v>
      </c>
      <c r="AO4" s="12"/>
      <c r="AP4" s="12" t="s">
        <v>5</v>
      </c>
      <c r="AQ4" s="12"/>
      <c r="AR4" s="12" t="s">
        <v>5</v>
      </c>
      <c r="AS4" s="12"/>
      <c r="AT4" s="12" t="s">
        <v>5</v>
      </c>
      <c r="AU4" s="12"/>
      <c r="AV4" s="12" t="s">
        <v>5</v>
      </c>
      <c r="AW4" s="12"/>
      <c r="AX4" s="12" t="s">
        <v>5</v>
      </c>
      <c r="AY4" s="12"/>
      <c r="AZ4" s="12" t="s">
        <v>5</v>
      </c>
      <c r="BA4" s="12"/>
      <c r="BB4" s="12" t="s">
        <v>5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</row>
    <row r="5" customFormat="false" ht="15.7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5" t="s">
        <v>13</v>
      </c>
      <c r="I5" s="15" t="s">
        <v>14</v>
      </c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5" t="s">
        <v>14</v>
      </c>
      <c r="R5" s="15" t="s">
        <v>13</v>
      </c>
      <c r="S5" s="15" t="s">
        <v>14</v>
      </c>
      <c r="T5" s="15" t="s">
        <v>13</v>
      </c>
      <c r="U5" s="15" t="s">
        <v>14</v>
      </c>
      <c r="V5" s="15" t="s">
        <v>13</v>
      </c>
      <c r="W5" s="15" t="s">
        <v>14</v>
      </c>
      <c r="X5" s="15" t="s">
        <v>13</v>
      </c>
      <c r="Y5" s="15" t="s">
        <v>14</v>
      </c>
      <c r="Z5" s="15" t="s">
        <v>13</v>
      </c>
      <c r="AA5" s="15" t="s">
        <v>14</v>
      </c>
      <c r="AB5" s="15" t="s">
        <v>13</v>
      </c>
      <c r="AC5" s="15" t="s">
        <v>14</v>
      </c>
      <c r="AD5" s="15" t="s">
        <v>13</v>
      </c>
      <c r="AE5" s="15" t="s">
        <v>14</v>
      </c>
      <c r="AF5" s="15" t="s">
        <v>13</v>
      </c>
      <c r="AG5" s="15" t="s">
        <v>14</v>
      </c>
      <c r="AH5" s="15" t="s">
        <v>13</v>
      </c>
      <c r="AI5" s="15" t="s">
        <v>14</v>
      </c>
      <c r="AJ5" s="15" t="s">
        <v>13</v>
      </c>
      <c r="AK5" s="15" t="s">
        <v>14</v>
      </c>
      <c r="AL5" s="15" t="s">
        <v>13</v>
      </c>
      <c r="AM5" s="15" t="s">
        <v>14</v>
      </c>
      <c r="AN5" s="15" t="s">
        <v>13</v>
      </c>
      <c r="AO5" s="15" t="s">
        <v>14</v>
      </c>
      <c r="AP5" s="15" t="s">
        <v>13</v>
      </c>
      <c r="AQ5" s="15" t="s">
        <v>14</v>
      </c>
      <c r="AR5" s="15" t="s">
        <v>13</v>
      </c>
      <c r="AS5" s="15" t="s">
        <v>14</v>
      </c>
      <c r="AT5" s="15" t="s">
        <v>13</v>
      </c>
      <c r="AU5" s="15" t="s">
        <v>14</v>
      </c>
      <c r="AV5" s="15" t="s">
        <v>13</v>
      </c>
      <c r="AW5" s="15" t="s">
        <v>14</v>
      </c>
      <c r="AX5" s="15" t="s">
        <v>13</v>
      </c>
      <c r="AY5" s="15" t="s">
        <v>14</v>
      </c>
      <c r="AZ5" s="15" t="s">
        <v>13</v>
      </c>
      <c r="BA5" s="15" t="s">
        <v>14</v>
      </c>
      <c r="BB5" s="15" t="s">
        <v>13</v>
      </c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</row>
    <row r="6" customFormat="false" ht="15.75" hidden="false" customHeight="false" outlineLevel="0" collapsed="false">
      <c r="A6" s="13"/>
      <c r="B6" s="16" t="s">
        <v>15</v>
      </c>
      <c r="C6" s="13"/>
      <c r="D6" s="16" t="s">
        <v>16</v>
      </c>
      <c r="E6" s="13"/>
      <c r="F6" s="13"/>
      <c r="G6" s="14"/>
      <c r="H6" s="17" t="s">
        <v>17</v>
      </c>
      <c r="I6" s="17" t="s">
        <v>18</v>
      </c>
      <c r="J6" s="17" t="s">
        <v>17</v>
      </c>
      <c r="K6" s="17" t="s">
        <v>18</v>
      </c>
      <c r="L6" s="17" t="s">
        <v>17</v>
      </c>
      <c r="M6" s="17" t="s">
        <v>18</v>
      </c>
      <c r="N6" s="17" t="s">
        <v>17</v>
      </c>
      <c r="O6" s="17" t="s">
        <v>18</v>
      </c>
      <c r="P6" s="17" t="s">
        <v>17</v>
      </c>
      <c r="Q6" s="17" t="s">
        <v>18</v>
      </c>
      <c r="R6" s="17" t="s">
        <v>17</v>
      </c>
      <c r="S6" s="17" t="s">
        <v>18</v>
      </c>
      <c r="T6" s="17" t="s">
        <v>19</v>
      </c>
      <c r="U6" s="17" t="s">
        <v>18</v>
      </c>
      <c r="V6" s="17" t="s">
        <v>20</v>
      </c>
      <c r="W6" s="17" t="s">
        <v>18</v>
      </c>
      <c r="X6" s="17" t="s">
        <v>17</v>
      </c>
      <c r="Y6" s="17" t="s">
        <v>18</v>
      </c>
      <c r="Z6" s="17" t="s">
        <v>17</v>
      </c>
      <c r="AA6" s="17" t="s">
        <v>18</v>
      </c>
      <c r="AB6" s="17" t="s">
        <v>17</v>
      </c>
      <c r="AC6" s="17" t="s">
        <v>18</v>
      </c>
      <c r="AD6" s="17" t="s">
        <v>17</v>
      </c>
      <c r="AE6" s="17" t="s">
        <v>18</v>
      </c>
      <c r="AF6" s="17" t="s">
        <v>17</v>
      </c>
      <c r="AG6" s="17" t="s">
        <v>18</v>
      </c>
      <c r="AH6" s="17" t="s">
        <v>17</v>
      </c>
      <c r="AI6" s="17" t="s">
        <v>18</v>
      </c>
      <c r="AJ6" s="17" t="s">
        <v>17</v>
      </c>
      <c r="AK6" s="17" t="s">
        <v>18</v>
      </c>
      <c r="AL6" s="17" t="s">
        <v>19</v>
      </c>
      <c r="AM6" s="17" t="s">
        <v>18</v>
      </c>
      <c r="AN6" s="17" t="s">
        <v>17</v>
      </c>
      <c r="AO6" s="17" t="s">
        <v>18</v>
      </c>
      <c r="AP6" s="17" t="s">
        <v>21</v>
      </c>
      <c r="AQ6" s="17" t="s">
        <v>18</v>
      </c>
      <c r="AR6" s="17" t="s">
        <v>17</v>
      </c>
      <c r="AS6" s="17" t="s">
        <v>18</v>
      </c>
      <c r="AT6" s="17" t="s">
        <v>17</v>
      </c>
      <c r="AU6" s="17" t="s">
        <v>18</v>
      </c>
      <c r="AV6" s="17" t="s">
        <v>17</v>
      </c>
      <c r="AW6" s="17" t="s">
        <v>18</v>
      </c>
      <c r="AX6" s="17" t="s">
        <v>19</v>
      </c>
      <c r="AY6" s="17" t="s">
        <v>18</v>
      </c>
      <c r="AZ6" s="17" t="s">
        <v>19</v>
      </c>
      <c r="BA6" s="17" t="s">
        <v>18</v>
      </c>
      <c r="BB6" s="17" t="s">
        <v>19</v>
      </c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</row>
    <row r="7" customFormat="false" ht="15" hidden="true" customHeight="false" outlineLevel="0" collapsed="false">
      <c r="A7" s="10"/>
      <c r="B7" s="10"/>
      <c r="C7" s="10"/>
      <c r="D7" s="10"/>
      <c r="E7" s="10"/>
      <c r="F7" s="10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</row>
    <row r="8" customFormat="false" ht="18" hidden="true" customHeight="false" outlineLevel="0" collapsed="false">
      <c r="A8" s="20" t="s">
        <v>22</v>
      </c>
      <c r="B8" s="20" t="s">
        <v>23</v>
      </c>
      <c r="C8" s="20"/>
      <c r="D8" s="20"/>
      <c r="E8" s="20"/>
      <c r="F8" s="20"/>
      <c r="G8" s="21" t="s">
        <v>24</v>
      </c>
      <c r="H8" s="22" t="n">
        <f aca="false">+H9+H33</f>
        <v>0</v>
      </c>
      <c r="I8" s="22" t="n">
        <f aca="false">+I9+I33</f>
        <v>1168043</v>
      </c>
      <c r="J8" s="22" t="n">
        <f aca="false">+J9+J33</f>
        <v>1168043</v>
      </c>
      <c r="K8" s="22" t="n">
        <f aca="false">+K9+K33+K40</f>
        <v>989176</v>
      </c>
      <c r="L8" s="22" t="n">
        <f aca="false">+L9+L33+L40</f>
        <v>2157219</v>
      </c>
      <c r="M8" s="22" t="n">
        <f aca="false">+M9+M33+M40</f>
        <v>916118</v>
      </c>
      <c r="N8" s="22" t="n">
        <f aca="false">+N9+N33+N40</f>
        <v>3073337</v>
      </c>
      <c r="O8" s="22" t="n">
        <f aca="false">+O9+O33+O40</f>
        <v>1064017</v>
      </c>
      <c r="P8" s="22" t="n">
        <f aca="false">+P9+P33+P40</f>
        <v>4137354</v>
      </c>
      <c r="Q8" s="22" t="n">
        <f aca="false">+Q9+Q33+Q40</f>
        <v>1034730</v>
      </c>
      <c r="R8" s="22" t="n">
        <f aca="false">+R9+R33+R40</f>
        <v>5172084</v>
      </c>
      <c r="S8" s="22" t="n">
        <f aca="false">+S9+S33+S40</f>
        <v>1109314</v>
      </c>
      <c r="T8" s="22" t="n">
        <f aca="false">+T9+T33+T40</f>
        <v>6281398</v>
      </c>
      <c r="U8" s="22" t="n">
        <f aca="false">+U9+U33+U40</f>
        <v>1148688</v>
      </c>
      <c r="V8" s="22" t="n">
        <f aca="false">+V9+V33+V40</f>
        <v>7430086</v>
      </c>
      <c r="W8" s="22" t="n">
        <f aca="false">+W9+W33+W40</f>
        <v>1018809</v>
      </c>
      <c r="X8" s="22" t="n">
        <f aca="false">+X9+X33+X40</f>
        <v>8448895</v>
      </c>
      <c r="Y8" s="22" t="n">
        <f aca="false">+Y9+Y33+Y40</f>
        <v>1020805</v>
      </c>
      <c r="Z8" s="22" t="n">
        <f aca="false">+Z9+Z33+Z40</f>
        <v>9469700</v>
      </c>
      <c r="AA8" s="22" t="n">
        <f aca="false">+AA9+AA33+AA40</f>
        <v>1135470</v>
      </c>
      <c r="AB8" s="22" t="n">
        <f aca="false">+AB9+AB33+AB40</f>
        <v>10605170</v>
      </c>
      <c r="AC8" s="22" t="n">
        <f aca="false">+AC9+AC33+AC40</f>
        <v>1046066</v>
      </c>
      <c r="AD8" s="22" t="n">
        <f aca="false">+AD9+AD33+AD40</f>
        <v>0</v>
      </c>
      <c r="AE8" s="22" t="n">
        <f aca="false">+AE9+AE33+AE40</f>
        <v>0</v>
      </c>
      <c r="AF8" s="22" t="n">
        <f aca="false">+AF9+AF33+AF40</f>
        <v>0</v>
      </c>
      <c r="AG8" s="22" t="n">
        <f aca="false">+AG9+AG33+AG40</f>
        <v>0</v>
      </c>
      <c r="AH8" s="22" t="n">
        <f aca="false">+AH9+AH33+AH40</f>
        <v>0</v>
      </c>
      <c r="AI8" s="22" t="n">
        <f aca="false">+AI9+AI33+AI40</f>
        <v>0</v>
      </c>
      <c r="AJ8" s="22" t="n">
        <f aca="false">+AJ9+AJ33+AJ40</f>
        <v>0</v>
      </c>
      <c r="AK8" s="22" t="n">
        <f aca="false">+AK9+AK33+AK40</f>
        <v>0</v>
      </c>
      <c r="AL8" s="22" t="n">
        <f aca="false">+AL9+AL33+AL40</f>
        <v>0</v>
      </c>
      <c r="AM8" s="22" t="n">
        <f aca="false">+AM9+AM33+AM40</f>
        <v>0</v>
      </c>
      <c r="AN8" s="22" t="n">
        <f aca="false">+AN9+AN33+AN40</f>
        <v>0</v>
      </c>
      <c r="AO8" s="22" t="n">
        <f aca="false">+AO9+AO33+AO40</f>
        <v>0</v>
      </c>
      <c r="AP8" s="22" t="n">
        <f aca="false">+AP9+AP33+AP40</f>
        <v>0</v>
      </c>
      <c r="AQ8" s="22" t="n">
        <f aca="false">+AQ9+AQ33+AQ40</f>
        <v>0</v>
      </c>
      <c r="AR8" s="22" t="n">
        <f aca="false">+AR9+AR33+AR40</f>
        <v>0</v>
      </c>
      <c r="AS8" s="22" t="n">
        <f aca="false">+AS9+AS33+AS40</f>
        <v>0</v>
      </c>
      <c r="AT8" s="22" t="n">
        <f aca="false">+AT9+AT33+AT40</f>
        <v>0</v>
      </c>
      <c r="AU8" s="22" t="n">
        <f aca="false">+AU9+AU33+AU40</f>
        <v>0</v>
      </c>
      <c r="AV8" s="22" t="n">
        <f aca="false">+AV9+AV33+AV40</f>
        <v>0</v>
      </c>
      <c r="AW8" s="22" t="n">
        <f aca="false">+AW9+AW33+AW40</f>
        <v>0</v>
      </c>
      <c r="AX8" s="22" t="n">
        <f aca="false">+AX9+AX33+AX40</f>
        <v>0</v>
      </c>
      <c r="AY8" s="22" t="n">
        <f aca="false">+AY9+AY33+AY40</f>
        <v>0</v>
      </c>
      <c r="AZ8" s="22" t="n">
        <f aca="false">+AZ9+AZ33+AZ40</f>
        <v>0</v>
      </c>
      <c r="BA8" s="22" t="n">
        <f aca="false">+BA9+BA33+BA40</f>
        <v>0</v>
      </c>
      <c r="BB8" s="22" t="n">
        <f aca="false">+BB9+BB33+BB40</f>
        <v>0</v>
      </c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customFormat="false" ht="15.75" hidden="true" customHeight="false" outlineLevel="0" collapsed="false">
      <c r="A9" s="20" t="s">
        <v>25</v>
      </c>
      <c r="B9" s="20"/>
      <c r="C9" s="20"/>
      <c r="D9" s="20"/>
      <c r="E9" s="20"/>
      <c r="F9" s="20"/>
      <c r="G9" s="23" t="s">
        <v>26</v>
      </c>
      <c r="H9" s="22" t="n">
        <f aca="false">+H10+H24</f>
        <v>0</v>
      </c>
      <c r="I9" s="22" t="n">
        <f aca="false">+I10+I24</f>
        <v>1168043</v>
      </c>
      <c r="J9" s="22" t="n">
        <f aca="false">+J10+J24</f>
        <v>1168043</v>
      </c>
      <c r="K9" s="22" t="n">
        <f aca="false">+K10+K24</f>
        <v>910718</v>
      </c>
      <c r="L9" s="22" t="n">
        <f aca="false">+L10+L24</f>
        <v>2078761</v>
      </c>
      <c r="M9" s="22" t="n">
        <f aca="false">+M10+M24</f>
        <v>910956</v>
      </c>
      <c r="N9" s="22" t="n">
        <f aca="false">+N10+N24</f>
        <v>2989717</v>
      </c>
      <c r="O9" s="22" t="n">
        <f aca="false">+O10+O24</f>
        <v>1064017</v>
      </c>
      <c r="P9" s="22" t="n">
        <f aca="false">+P10+P24</f>
        <v>4053734</v>
      </c>
      <c r="Q9" s="22" t="n">
        <f aca="false">+Q10+Q24</f>
        <v>1034730</v>
      </c>
      <c r="R9" s="22" t="n">
        <f aca="false">+R10+R24</f>
        <v>5088464</v>
      </c>
      <c r="S9" s="22" t="n">
        <f aca="false">+S10+S24</f>
        <v>1026807</v>
      </c>
      <c r="T9" s="22" t="n">
        <f aca="false">+T10+T24</f>
        <v>6115271</v>
      </c>
      <c r="U9" s="22" t="n">
        <f aca="false">+U10+U24</f>
        <v>1148688</v>
      </c>
      <c r="V9" s="22" t="n">
        <f aca="false">+V10+V24</f>
        <v>7263959</v>
      </c>
      <c r="W9" s="22" t="n">
        <f aca="false">+W10+W24</f>
        <v>999767</v>
      </c>
      <c r="X9" s="22" t="n">
        <f aca="false">+X10+X24</f>
        <v>8263726</v>
      </c>
      <c r="Y9" s="22" t="n">
        <f aca="false">+Y10+Y24</f>
        <v>1020805</v>
      </c>
      <c r="Z9" s="22" t="n">
        <f aca="false">+Z10+Z24</f>
        <v>9284531</v>
      </c>
      <c r="AA9" s="22" t="n">
        <f aca="false">+AA10+AA24</f>
        <v>1135470</v>
      </c>
      <c r="AB9" s="22" t="n">
        <f aca="false">+AB10+AB24</f>
        <v>10420001</v>
      </c>
      <c r="AC9" s="22" t="n">
        <f aca="false">+AC10+AC24</f>
        <v>989222</v>
      </c>
      <c r="AD9" s="22" t="n">
        <f aca="false">+AD10+AD24</f>
        <v>0</v>
      </c>
      <c r="AE9" s="22" t="n">
        <f aca="false">+AE10+AE24</f>
        <v>0</v>
      </c>
      <c r="AF9" s="22" t="n">
        <f aca="false">+AF10+AF24</f>
        <v>0</v>
      </c>
      <c r="AG9" s="22" t="n">
        <f aca="false">+AG10+AG24</f>
        <v>0</v>
      </c>
      <c r="AH9" s="22" t="n">
        <f aca="false">+AH10+AH24</f>
        <v>0</v>
      </c>
      <c r="AI9" s="22" t="n">
        <f aca="false">+AI10+AI24</f>
        <v>0</v>
      </c>
      <c r="AJ9" s="22" t="n">
        <f aca="false">+AJ10+AJ24</f>
        <v>0</v>
      </c>
      <c r="AK9" s="22" t="n">
        <f aca="false">+AK10+AK24</f>
        <v>0</v>
      </c>
      <c r="AL9" s="22" t="n">
        <f aca="false">+AL10+AL24</f>
        <v>0</v>
      </c>
      <c r="AM9" s="22" t="n">
        <f aca="false">+AM10+AM24</f>
        <v>0</v>
      </c>
      <c r="AN9" s="22" t="n">
        <f aca="false">+AN10+AN24</f>
        <v>0</v>
      </c>
      <c r="AO9" s="22" t="n">
        <f aca="false">+AO10+AO24</f>
        <v>0</v>
      </c>
      <c r="AP9" s="22" t="n">
        <f aca="false">+AP10+AP24</f>
        <v>0</v>
      </c>
      <c r="AQ9" s="22" t="n">
        <f aca="false">+AQ10+AQ24</f>
        <v>0</v>
      </c>
      <c r="AR9" s="22" t="n">
        <f aca="false">+AR10+AR24</f>
        <v>0</v>
      </c>
      <c r="AS9" s="22" t="n">
        <f aca="false">+AS10+AS24</f>
        <v>0</v>
      </c>
      <c r="AT9" s="22" t="n">
        <f aca="false">+AT10+AT24</f>
        <v>0</v>
      </c>
      <c r="AU9" s="22" t="n">
        <f aca="false">+AU10+AU24</f>
        <v>0</v>
      </c>
      <c r="AV9" s="22" t="n">
        <f aca="false">+AV10+AV24</f>
        <v>0</v>
      </c>
      <c r="AW9" s="22" t="n">
        <f aca="false">+AW10+AW24</f>
        <v>0</v>
      </c>
      <c r="AX9" s="22" t="n">
        <f aca="false">+AX10+AX24</f>
        <v>0</v>
      </c>
      <c r="AY9" s="22" t="n">
        <f aca="false">+AY10+AY24</f>
        <v>0</v>
      </c>
      <c r="AZ9" s="22" t="n">
        <f aca="false">+AZ10+AZ24</f>
        <v>0</v>
      </c>
      <c r="BA9" s="22" t="n">
        <f aca="false">+BA10+BA24</f>
        <v>0</v>
      </c>
      <c r="BB9" s="22" t="n">
        <f aca="false">+BB10+BB24</f>
        <v>0</v>
      </c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</row>
    <row r="10" customFormat="false" ht="15.75" hidden="true" customHeight="false" outlineLevel="0" collapsed="false">
      <c r="A10" s="20" t="s">
        <v>27</v>
      </c>
      <c r="B10" s="20"/>
      <c r="C10" s="20"/>
      <c r="D10" s="20"/>
      <c r="E10" s="20"/>
      <c r="F10" s="20"/>
      <c r="G10" s="23" t="s">
        <v>28</v>
      </c>
      <c r="H10" s="22" t="n">
        <f aca="false">+H11+H17</f>
        <v>0</v>
      </c>
      <c r="I10" s="22" t="n">
        <f aca="false">+I11+I17</f>
        <v>1166563</v>
      </c>
      <c r="J10" s="22" t="n">
        <f aca="false">+J11+J17</f>
        <v>1166563</v>
      </c>
      <c r="K10" s="22" t="n">
        <f aca="false">+K11+K17</f>
        <v>910680</v>
      </c>
      <c r="L10" s="22" t="n">
        <f aca="false">+L11+L17</f>
        <v>2077243</v>
      </c>
      <c r="M10" s="22" t="n">
        <f aca="false">+M11+M17</f>
        <v>910956</v>
      </c>
      <c r="N10" s="22" t="n">
        <f aca="false">+N11+N17</f>
        <v>2988199</v>
      </c>
      <c r="O10" s="22" t="n">
        <f aca="false">+O11+O17</f>
        <v>1060132</v>
      </c>
      <c r="P10" s="22" t="n">
        <f aca="false">+P11+P17</f>
        <v>4048331</v>
      </c>
      <c r="Q10" s="22" t="n">
        <f aca="false">+Q11+Q17</f>
        <v>1037612</v>
      </c>
      <c r="R10" s="22" t="n">
        <f aca="false">+R11+R17</f>
        <v>5085943</v>
      </c>
      <c r="S10" s="22" t="n">
        <f aca="false">+S11+S17</f>
        <v>1025657</v>
      </c>
      <c r="T10" s="22" t="n">
        <f aca="false">+T11+T17</f>
        <v>6111600</v>
      </c>
      <c r="U10" s="22" t="n">
        <f aca="false">+U11+U17</f>
        <v>1148662</v>
      </c>
      <c r="V10" s="22" t="n">
        <f aca="false">+V11+V17</f>
        <v>7260262</v>
      </c>
      <c r="W10" s="22" t="n">
        <f aca="false">+W11+W17</f>
        <v>999889</v>
      </c>
      <c r="X10" s="22" t="n">
        <f aca="false">+X11+X17</f>
        <v>8260151</v>
      </c>
      <c r="Y10" s="22" t="n">
        <f aca="false">+Y11+Y17</f>
        <v>1020313</v>
      </c>
      <c r="Z10" s="22" t="n">
        <f aca="false">+Z11+Z17</f>
        <v>9280464</v>
      </c>
      <c r="AA10" s="22" t="n">
        <f aca="false">+AA11+AA17</f>
        <v>1135470</v>
      </c>
      <c r="AB10" s="22" t="n">
        <f aca="false">+AB11+AB17</f>
        <v>10415934</v>
      </c>
      <c r="AC10" s="22" t="n">
        <f aca="false">+AC11+AC17</f>
        <v>989182</v>
      </c>
      <c r="AD10" s="22" t="n">
        <f aca="false">+AD11+AD17</f>
        <v>0</v>
      </c>
      <c r="AE10" s="22" t="n">
        <f aca="false">+AE11+AE17</f>
        <v>0</v>
      </c>
      <c r="AF10" s="22" t="n">
        <f aca="false">+AF11+AF17</f>
        <v>0</v>
      </c>
      <c r="AG10" s="22" t="n">
        <f aca="false">+AG11+AG17</f>
        <v>0</v>
      </c>
      <c r="AH10" s="22" t="n">
        <f aca="false">+AH11+AH17</f>
        <v>0</v>
      </c>
      <c r="AI10" s="22" t="n">
        <f aca="false">+AI11+AI17</f>
        <v>0</v>
      </c>
      <c r="AJ10" s="22" t="n">
        <f aca="false">+AJ11+AJ17</f>
        <v>0</v>
      </c>
      <c r="AK10" s="22" t="n">
        <f aca="false">+AK11+AK17</f>
        <v>0</v>
      </c>
      <c r="AL10" s="22" t="n">
        <f aca="false">+AL11+AL17</f>
        <v>0</v>
      </c>
      <c r="AM10" s="22" t="n">
        <f aca="false">+AM11+AM17</f>
        <v>0</v>
      </c>
      <c r="AN10" s="22" t="n">
        <f aca="false">+AN11+AN17</f>
        <v>0</v>
      </c>
      <c r="AO10" s="22" t="n">
        <f aca="false">+AO11+AO17</f>
        <v>0</v>
      </c>
      <c r="AP10" s="22" t="n">
        <f aca="false">+AP11+AP17</f>
        <v>0</v>
      </c>
      <c r="AQ10" s="22" t="n">
        <f aca="false">+AQ11+AQ17</f>
        <v>0</v>
      </c>
      <c r="AR10" s="22" t="n">
        <f aca="false">+AR11+AR17</f>
        <v>0</v>
      </c>
      <c r="AS10" s="22" t="n">
        <f aca="false">+AS11+AS17</f>
        <v>0</v>
      </c>
      <c r="AT10" s="22" t="n">
        <f aca="false">+AT11+AT17</f>
        <v>0</v>
      </c>
      <c r="AU10" s="22" t="n">
        <f aca="false">+AU11+AU17</f>
        <v>0</v>
      </c>
      <c r="AV10" s="22" t="n">
        <f aca="false">+AV11+AV17</f>
        <v>0</v>
      </c>
      <c r="AW10" s="22" t="n">
        <f aca="false">+AW11+AW17</f>
        <v>0</v>
      </c>
      <c r="AX10" s="22" t="n">
        <f aca="false">+AX11+AX17</f>
        <v>0</v>
      </c>
      <c r="AY10" s="22" t="n">
        <f aca="false">+AY11+AY17</f>
        <v>0</v>
      </c>
      <c r="AZ10" s="22" t="n">
        <f aca="false">+AZ11+AZ17</f>
        <v>0</v>
      </c>
      <c r="BA10" s="22" t="n">
        <f aca="false">+BA11+BA17</f>
        <v>0</v>
      </c>
      <c r="BB10" s="22" t="n">
        <f aca="false">+BB11+BB17</f>
        <v>0</v>
      </c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</row>
    <row r="11" customFormat="false" ht="15.75" hidden="true" customHeight="false" outlineLevel="0" collapsed="false">
      <c r="A11" s="20" t="s">
        <v>29</v>
      </c>
      <c r="B11" s="20"/>
      <c r="C11" s="20"/>
      <c r="D11" s="20"/>
      <c r="E11" s="20"/>
      <c r="F11" s="20"/>
      <c r="G11" s="23" t="s">
        <v>30</v>
      </c>
      <c r="H11" s="22" t="n">
        <f aca="false">+H12+H15</f>
        <v>0</v>
      </c>
      <c r="I11" s="22" t="n">
        <f aca="false">+I12+I15</f>
        <v>631610</v>
      </c>
      <c r="J11" s="22" t="n">
        <f aca="false">+J12+J15</f>
        <v>631610</v>
      </c>
      <c r="K11" s="22" t="n">
        <f aca="false">+K12+K15</f>
        <v>518910</v>
      </c>
      <c r="L11" s="22" t="n">
        <f aca="false">+L12+L15</f>
        <v>1150520</v>
      </c>
      <c r="M11" s="22" t="n">
        <f aca="false">+M12+M15</f>
        <v>502208</v>
      </c>
      <c r="N11" s="22" t="n">
        <f aca="false">+N12+N15</f>
        <v>1652728</v>
      </c>
      <c r="O11" s="22" t="n">
        <f aca="false">+O12+O15</f>
        <v>593786</v>
      </c>
      <c r="P11" s="22" t="n">
        <f aca="false">+P12+P15</f>
        <v>2246514</v>
      </c>
      <c r="Q11" s="22" t="n">
        <f aca="false">+Q12+Q15</f>
        <v>593174</v>
      </c>
      <c r="R11" s="22" t="n">
        <f aca="false">+R12+R15</f>
        <v>2839688</v>
      </c>
      <c r="S11" s="22" t="n">
        <f aca="false">+S12+S15</f>
        <v>576634</v>
      </c>
      <c r="T11" s="22" t="n">
        <f aca="false">+T12+T15</f>
        <v>3416322</v>
      </c>
      <c r="U11" s="22" t="n">
        <f aca="false">+U12+U15</f>
        <v>652922</v>
      </c>
      <c r="V11" s="22" t="n">
        <f aca="false">+V12+V15</f>
        <v>4069244</v>
      </c>
      <c r="W11" s="22" t="n">
        <f aca="false">+W12+W15</f>
        <v>571421</v>
      </c>
      <c r="X11" s="22" t="n">
        <f aca="false">+X12+X15</f>
        <v>4640665</v>
      </c>
      <c r="Y11" s="22" t="n">
        <f aca="false">+Y12+Y15</f>
        <v>577311</v>
      </c>
      <c r="Z11" s="22" t="n">
        <f aca="false">+Z12+Z15</f>
        <v>5217976</v>
      </c>
      <c r="AA11" s="22" t="n">
        <f aca="false">+AA12+AA15</f>
        <v>637707</v>
      </c>
      <c r="AB11" s="22" t="n">
        <f aca="false">+AB12+AB15</f>
        <v>5855683</v>
      </c>
      <c r="AC11" s="22" t="n">
        <f aca="false">+AC12+AC15</f>
        <v>562810</v>
      </c>
      <c r="AD11" s="22" t="n">
        <f aca="false">+AD12+AD15</f>
        <v>0</v>
      </c>
      <c r="AE11" s="22" t="n">
        <f aca="false">+AE12+AE15</f>
        <v>0</v>
      </c>
      <c r="AF11" s="22" t="n">
        <f aca="false">+AF12+AF15</f>
        <v>0</v>
      </c>
      <c r="AG11" s="22" t="n">
        <f aca="false">+AG12+AG15</f>
        <v>0</v>
      </c>
      <c r="AH11" s="22" t="n">
        <f aca="false">+AH12+AH15</f>
        <v>0</v>
      </c>
      <c r="AI11" s="22" t="n">
        <f aca="false">+AI12+AI15</f>
        <v>0</v>
      </c>
      <c r="AJ11" s="22" t="n">
        <f aca="false">+AJ12+AJ15</f>
        <v>0</v>
      </c>
      <c r="AK11" s="22" t="n">
        <f aca="false">+AK12+AK15</f>
        <v>0</v>
      </c>
      <c r="AL11" s="22" t="n">
        <f aca="false">+AL12+AL15</f>
        <v>0</v>
      </c>
      <c r="AM11" s="22" t="n">
        <f aca="false">+AM12+AM15</f>
        <v>0</v>
      </c>
      <c r="AN11" s="22" t="n">
        <f aca="false">+AN12+AN15</f>
        <v>0</v>
      </c>
      <c r="AO11" s="22" t="n">
        <f aca="false">+AO12+AO15</f>
        <v>0</v>
      </c>
      <c r="AP11" s="22" t="n">
        <f aca="false">+AP12+AP15</f>
        <v>0</v>
      </c>
      <c r="AQ11" s="22" t="n">
        <f aca="false">+AQ12+AQ15</f>
        <v>0</v>
      </c>
      <c r="AR11" s="22" t="n">
        <f aca="false">+AR12+AR15</f>
        <v>0</v>
      </c>
      <c r="AS11" s="22" t="n">
        <f aca="false">+AS12+AS15</f>
        <v>0</v>
      </c>
      <c r="AT11" s="22" t="n">
        <f aca="false">+AT12+AT15</f>
        <v>0</v>
      </c>
      <c r="AU11" s="22" t="n">
        <f aca="false">+AU12+AU15</f>
        <v>0</v>
      </c>
      <c r="AV11" s="22" t="n">
        <f aca="false">+AV12+AV15</f>
        <v>0</v>
      </c>
      <c r="AW11" s="22" t="n">
        <f aca="false">+AW12+AW15</f>
        <v>0</v>
      </c>
      <c r="AX11" s="22" t="n">
        <f aca="false">+AX12+AX15</f>
        <v>0</v>
      </c>
      <c r="AY11" s="22" t="n">
        <f aca="false">+AY12+AY15</f>
        <v>0</v>
      </c>
      <c r="AZ11" s="22" t="n">
        <f aca="false">+AZ12+AZ15</f>
        <v>0</v>
      </c>
      <c r="BA11" s="22" t="n">
        <f aca="false">+BA12+BA15</f>
        <v>0</v>
      </c>
      <c r="BB11" s="22" t="n">
        <f aca="false">+BB12+BB15</f>
        <v>0</v>
      </c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</row>
    <row r="12" s="3" customFormat="true" ht="15.75" hidden="true" customHeight="false" outlineLevel="0" collapsed="false">
      <c r="A12" s="20"/>
      <c r="B12" s="20" t="s">
        <v>31</v>
      </c>
      <c r="C12" s="20"/>
      <c r="D12" s="20"/>
      <c r="E12" s="20"/>
      <c r="F12" s="20"/>
      <c r="G12" s="24" t="s">
        <v>32</v>
      </c>
      <c r="H12" s="22" t="n">
        <f aca="false">+H13</f>
        <v>0</v>
      </c>
      <c r="I12" s="22" t="n">
        <f aca="false">+I13</f>
        <v>474158</v>
      </c>
      <c r="J12" s="22" t="n">
        <f aca="false">+J13</f>
        <v>474158</v>
      </c>
      <c r="K12" s="22" t="n">
        <f aca="false">+K13</f>
        <v>402356</v>
      </c>
      <c r="L12" s="22" t="n">
        <f aca="false">+L13</f>
        <v>876514</v>
      </c>
      <c r="M12" s="22" t="n">
        <f aca="false">+M13</f>
        <v>377050</v>
      </c>
      <c r="N12" s="22" t="n">
        <f aca="false">+N13</f>
        <v>1253564</v>
      </c>
      <c r="O12" s="22" t="n">
        <f aca="false">+O13</f>
        <v>462192</v>
      </c>
      <c r="P12" s="22" t="n">
        <f aca="false">+P13</f>
        <v>1715756</v>
      </c>
      <c r="Q12" s="22" t="n">
        <f aca="false">+Q13</f>
        <v>472304</v>
      </c>
      <c r="R12" s="22" t="n">
        <f aca="false">+R13</f>
        <v>2188060</v>
      </c>
      <c r="S12" s="22" t="n">
        <f aca="false">+S13</f>
        <v>437002</v>
      </c>
      <c r="T12" s="22" t="n">
        <f aca="false">+T13</f>
        <v>2625062</v>
      </c>
      <c r="U12" s="22" t="n">
        <f aca="false">+U13</f>
        <v>496318</v>
      </c>
      <c r="V12" s="22" t="n">
        <f aca="false">+V13</f>
        <v>3121380</v>
      </c>
      <c r="W12" s="22" t="n">
        <f aca="false">+W13</f>
        <v>439613</v>
      </c>
      <c r="X12" s="22" t="n">
        <f aca="false">+X13</f>
        <v>3560993</v>
      </c>
      <c r="Y12" s="22" t="n">
        <f aca="false">+Y13</f>
        <v>442598</v>
      </c>
      <c r="Z12" s="22" t="n">
        <f aca="false">+Z13</f>
        <v>4003591</v>
      </c>
      <c r="AA12" s="22" t="n">
        <f aca="false">+AA13</f>
        <v>483890</v>
      </c>
      <c r="AB12" s="22" t="n">
        <f aca="false">+AB13</f>
        <v>4487481</v>
      </c>
      <c r="AC12" s="22" t="n">
        <f aca="false">+AC13</f>
        <v>428798</v>
      </c>
      <c r="AD12" s="22" t="n">
        <f aca="false">+AD13</f>
        <v>0</v>
      </c>
      <c r="AE12" s="22" t="n">
        <f aca="false">+AE13</f>
        <v>0</v>
      </c>
      <c r="AF12" s="22" t="n">
        <f aca="false">+AF13</f>
        <v>0</v>
      </c>
      <c r="AG12" s="22" t="n">
        <f aca="false">+AG13</f>
        <v>0</v>
      </c>
      <c r="AH12" s="22" t="n">
        <f aca="false">+AH13</f>
        <v>0</v>
      </c>
      <c r="AI12" s="22" t="n">
        <f aca="false">+AI13</f>
        <v>0</v>
      </c>
      <c r="AJ12" s="22" t="n">
        <f aca="false">+AJ13</f>
        <v>0</v>
      </c>
      <c r="AK12" s="22" t="n">
        <f aca="false">+AK13</f>
        <v>0</v>
      </c>
      <c r="AL12" s="22" t="n">
        <f aca="false">+AL13</f>
        <v>0</v>
      </c>
      <c r="AM12" s="22" t="n">
        <f aca="false">+AM13</f>
        <v>0</v>
      </c>
      <c r="AN12" s="22" t="n">
        <f aca="false">+AN13</f>
        <v>0</v>
      </c>
      <c r="AO12" s="22" t="n">
        <f aca="false">+AO13</f>
        <v>0</v>
      </c>
      <c r="AP12" s="22" t="n">
        <f aca="false">+AP13</f>
        <v>0</v>
      </c>
      <c r="AQ12" s="22" t="n">
        <f aca="false">+AQ13</f>
        <v>0</v>
      </c>
      <c r="AR12" s="22" t="n">
        <f aca="false">+AR13</f>
        <v>0</v>
      </c>
      <c r="AS12" s="22" t="n">
        <f aca="false">+AS13</f>
        <v>0</v>
      </c>
      <c r="AT12" s="22" t="n">
        <f aca="false">+AT13</f>
        <v>0</v>
      </c>
      <c r="AU12" s="22" t="n">
        <f aca="false">+AU13</f>
        <v>0</v>
      </c>
      <c r="AV12" s="22" t="n">
        <f aca="false">+AV13</f>
        <v>0</v>
      </c>
      <c r="AW12" s="22" t="n">
        <f aca="false">+AW13</f>
        <v>0</v>
      </c>
      <c r="AX12" s="22" t="n">
        <f aca="false">+AX13</f>
        <v>0</v>
      </c>
      <c r="AY12" s="22" t="n">
        <f aca="false">+AY13</f>
        <v>0</v>
      </c>
      <c r="AZ12" s="22" t="n">
        <f aca="false">+AZ13</f>
        <v>0</v>
      </c>
      <c r="BA12" s="22" t="n">
        <f aca="false">+BA13</f>
        <v>0</v>
      </c>
      <c r="BB12" s="22" t="n">
        <f aca="false">+BB13</f>
        <v>0</v>
      </c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</row>
    <row r="13" customFormat="false" ht="15" hidden="true" customHeight="false" outlineLevel="0" collapsed="false">
      <c r="A13" s="27"/>
      <c r="B13" s="27"/>
      <c r="C13" s="27" t="s">
        <v>33</v>
      </c>
      <c r="D13" s="27"/>
      <c r="E13" s="27"/>
      <c r="F13" s="27"/>
      <c r="G13" s="28" t="s">
        <v>34</v>
      </c>
      <c r="H13" s="29"/>
      <c r="I13" s="29" t="n">
        <v>474158</v>
      </c>
      <c r="J13" s="29" t="n">
        <f aca="false">H13+I13</f>
        <v>474158</v>
      </c>
      <c r="K13" s="29" t="n">
        <v>402356</v>
      </c>
      <c r="L13" s="29" t="n">
        <f aca="false">J13+K13</f>
        <v>876514</v>
      </c>
      <c r="M13" s="29" t="n">
        <v>377050</v>
      </c>
      <c r="N13" s="29" t="n">
        <f aca="false">L13+M13</f>
        <v>1253564</v>
      </c>
      <c r="O13" s="29" t="n">
        <v>462192</v>
      </c>
      <c r="P13" s="29" t="n">
        <f aca="false">N13+O13</f>
        <v>1715756</v>
      </c>
      <c r="Q13" s="29" t="n">
        <v>472304</v>
      </c>
      <c r="R13" s="29" t="n">
        <f aca="false">P13+Q13</f>
        <v>2188060</v>
      </c>
      <c r="S13" s="29" t="n">
        <v>437002</v>
      </c>
      <c r="T13" s="29" t="n">
        <f aca="false">R13+S13</f>
        <v>2625062</v>
      </c>
      <c r="U13" s="29" t="n">
        <v>496318</v>
      </c>
      <c r="V13" s="29" t="n">
        <f aca="false">T13+U13</f>
        <v>3121380</v>
      </c>
      <c r="W13" s="29" t="n">
        <v>439613</v>
      </c>
      <c r="X13" s="29" t="n">
        <f aca="false">V13+W13</f>
        <v>3560993</v>
      </c>
      <c r="Y13" s="29" t="n">
        <v>442598</v>
      </c>
      <c r="Z13" s="29" t="n">
        <f aca="false">X13+Y13</f>
        <v>4003591</v>
      </c>
      <c r="AA13" s="29" t="n">
        <v>483890</v>
      </c>
      <c r="AB13" s="29" t="n">
        <f aca="false">Z13+AA13</f>
        <v>4487481</v>
      </c>
      <c r="AC13" s="29" t="n">
        <v>428798</v>
      </c>
      <c r="AD13" s="29"/>
      <c r="AE13" s="29"/>
      <c r="AF13" s="29" t="n">
        <f aca="false">AD13+AE13</f>
        <v>0</v>
      </c>
      <c r="AG13" s="29"/>
      <c r="AH13" s="29" t="n">
        <f aca="false">AF13+AG13</f>
        <v>0</v>
      </c>
      <c r="AI13" s="29"/>
      <c r="AJ13" s="29" t="n">
        <f aca="false">AH13+AI13</f>
        <v>0</v>
      </c>
      <c r="AK13" s="29"/>
      <c r="AL13" s="29" t="n">
        <f aca="false">AJ13+AK13</f>
        <v>0</v>
      </c>
      <c r="AM13" s="29"/>
      <c r="AN13" s="29" t="n">
        <f aca="false">AL13+AM13</f>
        <v>0</v>
      </c>
      <c r="AO13" s="29"/>
      <c r="AP13" s="29" t="n">
        <f aca="false">AN13+AO13</f>
        <v>0</v>
      </c>
      <c r="AQ13" s="29"/>
      <c r="AR13" s="29" t="n">
        <f aca="false">AP13+AQ13</f>
        <v>0</v>
      </c>
      <c r="AS13" s="29"/>
      <c r="AT13" s="29" t="n">
        <f aca="false">AR13+AS13</f>
        <v>0</v>
      </c>
      <c r="AU13" s="29"/>
      <c r="AV13" s="29" t="n">
        <f aca="false">AT13+AU13</f>
        <v>0</v>
      </c>
      <c r="AW13" s="29"/>
      <c r="AX13" s="29" t="n">
        <f aca="false">AV13+AW13</f>
        <v>0</v>
      </c>
      <c r="AY13" s="29"/>
      <c r="AZ13" s="29" t="n">
        <f aca="false">AX13+AY13</f>
        <v>0</v>
      </c>
      <c r="BA13" s="29"/>
      <c r="BB13" s="29" t="n">
        <f aca="false">AZ13+BA13</f>
        <v>0</v>
      </c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</row>
    <row r="14" customFormat="false" ht="15" hidden="true" customHeight="false" outlineLevel="0" collapsed="false">
      <c r="A14" s="27"/>
      <c r="B14" s="27"/>
      <c r="C14" s="27" t="s">
        <v>31</v>
      </c>
      <c r="D14" s="27"/>
      <c r="E14" s="27"/>
      <c r="F14" s="27"/>
      <c r="G14" s="28" t="s">
        <v>35</v>
      </c>
      <c r="H14" s="29"/>
      <c r="I14" s="29" t="n">
        <v>0</v>
      </c>
      <c r="J14" s="29" t="n">
        <f aca="false">H14+I14</f>
        <v>0</v>
      </c>
      <c r="K14" s="29" t="n">
        <v>0</v>
      </c>
      <c r="L14" s="29" t="n">
        <f aca="false">J14+K14</f>
        <v>0</v>
      </c>
      <c r="M14" s="29" t="n">
        <v>0</v>
      </c>
      <c r="N14" s="29" t="n">
        <f aca="false">L14+M14</f>
        <v>0</v>
      </c>
      <c r="O14" s="29" t="n">
        <v>0</v>
      </c>
      <c r="P14" s="29" t="n">
        <f aca="false">N14+O14</f>
        <v>0</v>
      </c>
      <c r="Q14" s="29" t="n">
        <v>0</v>
      </c>
      <c r="R14" s="29" t="n">
        <f aca="false">P14+Q14</f>
        <v>0</v>
      </c>
      <c r="S14" s="29" t="n">
        <v>0</v>
      </c>
      <c r="T14" s="29" t="n">
        <f aca="false">R14+S14</f>
        <v>0</v>
      </c>
      <c r="U14" s="29" t="n">
        <v>0</v>
      </c>
      <c r="V14" s="29" t="n">
        <f aca="false">T14+U14</f>
        <v>0</v>
      </c>
      <c r="W14" s="29" t="n">
        <v>0</v>
      </c>
      <c r="X14" s="29" t="n">
        <f aca="false">V14+W14</f>
        <v>0</v>
      </c>
      <c r="Y14" s="29" t="n">
        <v>0</v>
      </c>
      <c r="Z14" s="29" t="n">
        <f aca="false">X14+Y14</f>
        <v>0</v>
      </c>
      <c r="AA14" s="29" t="n">
        <v>0</v>
      </c>
      <c r="AB14" s="29" t="n">
        <f aca="false">Z14+AA14</f>
        <v>0</v>
      </c>
      <c r="AC14" s="29" t="n">
        <v>0</v>
      </c>
      <c r="AD14" s="29" t="n">
        <f aca="false">AB14+AC14</f>
        <v>0</v>
      </c>
      <c r="AE14" s="29" t="n">
        <v>0</v>
      </c>
      <c r="AF14" s="29" t="n">
        <f aca="false">AD14+AE14</f>
        <v>0</v>
      </c>
      <c r="AG14" s="29" t="n">
        <v>0</v>
      </c>
      <c r="AH14" s="29" t="n">
        <f aca="false">AF14+AG14</f>
        <v>0</v>
      </c>
      <c r="AI14" s="29" t="n">
        <v>0</v>
      </c>
      <c r="AJ14" s="29" t="n">
        <f aca="false">AH14+AI14</f>
        <v>0</v>
      </c>
      <c r="AK14" s="29" t="n">
        <v>0</v>
      </c>
      <c r="AL14" s="29" t="n">
        <f aca="false">AJ14+AK14</f>
        <v>0</v>
      </c>
      <c r="AM14" s="29" t="n">
        <v>0</v>
      </c>
      <c r="AN14" s="29" t="n">
        <f aca="false">AL14+AM14</f>
        <v>0</v>
      </c>
      <c r="AO14" s="29" t="n">
        <v>0</v>
      </c>
      <c r="AP14" s="29" t="n">
        <f aca="false">AN14+AO14</f>
        <v>0</v>
      </c>
      <c r="AQ14" s="29" t="n">
        <v>0</v>
      </c>
      <c r="AR14" s="29" t="n">
        <f aca="false">AP14+AQ14</f>
        <v>0</v>
      </c>
      <c r="AS14" s="29" t="n">
        <v>0</v>
      </c>
      <c r="AT14" s="29" t="n">
        <f aca="false">AR14+AS14</f>
        <v>0</v>
      </c>
      <c r="AU14" s="29" t="n">
        <v>0</v>
      </c>
      <c r="AV14" s="29" t="n">
        <f aca="false">AT14+AU14</f>
        <v>0</v>
      </c>
      <c r="AW14" s="29" t="n">
        <v>0</v>
      </c>
      <c r="AX14" s="29" t="n">
        <f aca="false">AV14+AW14</f>
        <v>0</v>
      </c>
      <c r="AY14" s="29" t="n">
        <v>0</v>
      </c>
      <c r="AZ14" s="29" t="n">
        <f aca="false">AX14+AY14</f>
        <v>0</v>
      </c>
      <c r="BA14" s="29" t="n">
        <v>0</v>
      </c>
      <c r="BB14" s="29" t="n">
        <f aca="false">AZ14+BA14</f>
        <v>0</v>
      </c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</row>
    <row r="15" customFormat="false" ht="15" hidden="true" customHeight="false" outlineLevel="0" collapsed="false">
      <c r="A15" s="27"/>
      <c r="B15" s="27" t="s">
        <v>36</v>
      </c>
      <c r="C15" s="27"/>
      <c r="D15" s="27"/>
      <c r="E15" s="27"/>
      <c r="F15" s="27"/>
      <c r="G15" s="28" t="s">
        <v>37</v>
      </c>
      <c r="H15" s="29"/>
      <c r="I15" s="29" t="n">
        <v>157452</v>
      </c>
      <c r="J15" s="29" t="n">
        <f aca="false">H15+I15</f>
        <v>157452</v>
      </c>
      <c r="K15" s="29" t="n">
        <v>116554</v>
      </c>
      <c r="L15" s="29" t="n">
        <f aca="false">J15+K15</f>
        <v>274006</v>
      </c>
      <c r="M15" s="29" t="n">
        <v>125158</v>
      </c>
      <c r="N15" s="29" t="n">
        <f aca="false">L15+M15</f>
        <v>399164</v>
      </c>
      <c r="O15" s="29" t="n">
        <v>131594</v>
      </c>
      <c r="P15" s="29" t="n">
        <f aca="false">N15+O15</f>
        <v>530758</v>
      </c>
      <c r="Q15" s="29" t="n">
        <v>120870</v>
      </c>
      <c r="R15" s="29" t="n">
        <f aca="false">P15+Q15</f>
        <v>651628</v>
      </c>
      <c r="S15" s="29" t="n">
        <v>139632</v>
      </c>
      <c r="T15" s="29" t="n">
        <f aca="false">R15+S15</f>
        <v>791260</v>
      </c>
      <c r="U15" s="29" t="n">
        <v>156604</v>
      </c>
      <c r="V15" s="29" t="n">
        <f aca="false">T15+U15</f>
        <v>947864</v>
      </c>
      <c r="W15" s="29" t="n">
        <v>131808</v>
      </c>
      <c r="X15" s="29" t="n">
        <f aca="false">V15+W15</f>
        <v>1079672</v>
      </c>
      <c r="Y15" s="29" t="n">
        <v>134713</v>
      </c>
      <c r="Z15" s="29" t="n">
        <f aca="false">X15+Y15</f>
        <v>1214385</v>
      </c>
      <c r="AA15" s="29" t="n">
        <v>153817</v>
      </c>
      <c r="AB15" s="29" t="n">
        <f aca="false">Z15+AA15</f>
        <v>1368202</v>
      </c>
      <c r="AC15" s="29" t="n">
        <v>134012</v>
      </c>
      <c r="AD15" s="29"/>
      <c r="AE15" s="29"/>
      <c r="AF15" s="29" t="n">
        <f aca="false">AD15+AE15</f>
        <v>0</v>
      </c>
      <c r="AG15" s="29"/>
      <c r="AH15" s="29" t="n">
        <f aca="false">AF15+AG15</f>
        <v>0</v>
      </c>
      <c r="AI15" s="29"/>
      <c r="AJ15" s="29" t="n">
        <f aca="false">AH15+AI15</f>
        <v>0</v>
      </c>
      <c r="AK15" s="29"/>
      <c r="AL15" s="29" t="n">
        <f aca="false">AJ15+AK15</f>
        <v>0</v>
      </c>
      <c r="AM15" s="29"/>
      <c r="AN15" s="29" t="n">
        <f aca="false">AL15+AM15</f>
        <v>0</v>
      </c>
      <c r="AO15" s="29"/>
      <c r="AP15" s="29" t="n">
        <f aca="false">AN15+AO15</f>
        <v>0</v>
      </c>
      <c r="AQ15" s="29"/>
      <c r="AR15" s="29" t="n">
        <f aca="false">AP15+AQ15</f>
        <v>0</v>
      </c>
      <c r="AS15" s="29"/>
      <c r="AT15" s="29" t="n">
        <f aca="false">AR15+AS15</f>
        <v>0</v>
      </c>
      <c r="AU15" s="29"/>
      <c r="AV15" s="29" t="n">
        <f aca="false">AT15+AU15</f>
        <v>0</v>
      </c>
      <c r="AW15" s="29"/>
      <c r="AX15" s="29" t="n">
        <f aca="false">AV15+AW15</f>
        <v>0</v>
      </c>
      <c r="AY15" s="29"/>
      <c r="AZ15" s="29" t="n">
        <f aca="false">AX15+AY15</f>
        <v>0</v>
      </c>
      <c r="BA15" s="29"/>
      <c r="BB15" s="29" t="n">
        <f aca="false">AZ15+BA15</f>
        <v>0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</row>
    <row r="16" customFormat="false" ht="15" hidden="true" customHeight="false" outlineLevel="0" collapsed="false">
      <c r="A16" s="27"/>
      <c r="B16" s="27"/>
      <c r="C16" s="27"/>
      <c r="D16" s="27"/>
      <c r="E16" s="27"/>
      <c r="F16" s="27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</row>
    <row r="17" customFormat="false" ht="15.75" hidden="true" customHeight="false" outlineLevel="0" collapsed="false">
      <c r="A17" s="20" t="s">
        <v>38</v>
      </c>
      <c r="B17" s="20"/>
      <c r="C17" s="20"/>
      <c r="D17" s="20"/>
      <c r="E17" s="20"/>
      <c r="F17" s="20"/>
      <c r="G17" s="32" t="s">
        <v>39</v>
      </c>
      <c r="H17" s="22" t="n">
        <f aca="false">+H18</f>
        <v>0</v>
      </c>
      <c r="I17" s="22" t="n">
        <f aca="false">+I18+I2</f>
        <v>534953</v>
      </c>
      <c r="J17" s="22" t="n">
        <f aca="false">+J18+J23</f>
        <v>534953</v>
      </c>
      <c r="K17" s="22" t="n">
        <f aca="false">+K18+K2</f>
        <v>391770</v>
      </c>
      <c r="L17" s="22" t="n">
        <f aca="false">+L18+L23</f>
        <v>926723</v>
      </c>
      <c r="M17" s="22" t="n">
        <f aca="false">+M18+M2</f>
        <v>408748</v>
      </c>
      <c r="N17" s="22" t="n">
        <f aca="false">+N18+N23</f>
        <v>1335471</v>
      </c>
      <c r="O17" s="22" t="n">
        <f aca="false">+O18+O2</f>
        <v>466346</v>
      </c>
      <c r="P17" s="22" t="n">
        <f aca="false">+P18+P23</f>
        <v>1801817</v>
      </c>
      <c r="Q17" s="22" t="n">
        <f aca="false">+Q18+Q2</f>
        <v>444438</v>
      </c>
      <c r="R17" s="22" t="n">
        <f aca="false">+R18+R23</f>
        <v>2246255</v>
      </c>
      <c r="S17" s="22" t="n">
        <f aca="false">+S18+S2</f>
        <v>449023</v>
      </c>
      <c r="T17" s="22" t="n">
        <f aca="false">+T18+T23</f>
        <v>2695278</v>
      </c>
      <c r="U17" s="22" t="n">
        <f aca="false">+U18+U2</f>
        <v>495740</v>
      </c>
      <c r="V17" s="22" t="n">
        <f aca="false">+V18+V23</f>
        <v>3191018</v>
      </c>
      <c r="W17" s="22" t="n">
        <f aca="false">+W18+W2</f>
        <v>428468</v>
      </c>
      <c r="X17" s="22" t="n">
        <f aca="false">+X18+X23</f>
        <v>3619486</v>
      </c>
      <c r="Y17" s="22" t="n">
        <f aca="false">+Y18+Y2</f>
        <v>443002</v>
      </c>
      <c r="Z17" s="22" t="n">
        <f aca="false">+Z18+Z23</f>
        <v>4062488</v>
      </c>
      <c r="AA17" s="22" t="n">
        <f aca="false">+AA18+AA2</f>
        <v>497763</v>
      </c>
      <c r="AB17" s="22" t="n">
        <f aca="false">+AB18+AB23</f>
        <v>4560251</v>
      </c>
      <c r="AC17" s="22" t="n">
        <f aca="false">+AC18+AC2</f>
        <v>426372</v>
      </c>
      <c r="AD17" s="22" t="n">
        <f aca="false">+AD18+AD23</f>
        <v>0</v>
      </c>
      <c r="AE17" s="22" t="n">
        <f aca="false">+AE18+AE2</f>
        <v>0</v>
      </c>
      <c r="AF17" s="22" t="n">
        <f aca="false">+AF18+AF23</f>
        <v>0</v>
      </c>
      <c r="AG17" s="22" t="n">
        <f aca="false">+AG18+AG2</f>
        <v>0</v>
      </c>
      <c r="AH17" s="22" t="n">
        <f aca="false">+AH18+AH23</f>
        <v>0</v>
      </c>
      <c r="AI17" s="22" t="n">
        <f aca="false">+AI18+AI2</f>
        <v>0</v>
      </c>
      <c r="AJ17" s="22" t="n">
        <f aca="false">+AJ18+AJ23</f>
        <v>0</v>
      </c>
      <c r="AK17" s="22" t="n">
        <f aca="false">+AK18+AK2</f>
        <v>0</v>
      </c>
      <c r="AL17" s="22" t="n">
        <f aca="false">+AL18+AL23</f>
        <v>0</v>
      </c>
      <c r="AM17" s="22" t="n">
        <f aca="false">+AM18+AM2</f>
        <v>0</v>
      </c>
      <c r="AN17" s="22" t="n">
        <f aca="false">+AN18+AN23</f>
        <v>0</v>
      </c>
      <c r="AO17" s="22" t="n">
        <f aca="false">+AO18+AO2</f>
        <v>0</v>
      </c>
      <c r="AP17" s="22" t="n">
        <f aca="false">+AP18+AP23</f>
        <v>0</v>
      </c>
      <c r="AQ17" s="22" t="n">
        <f aca="false">+AQ18+AQ2</f>
        <v>0</v>
      </c>
      <c r="AR17" s="22" t="n">
        <f aca="false">+AR18+AR23</f>
        <v>0</v>
      </c>
      <c r="AS17" s="22" t="n">
        <f aca="false">+AS18+AS2</f>
        <v>0</v>
      </c>
      <c r="AT17" s="22" t="n">
        <f aca="false">+AT18+AT23</f>
        <v>0</v>
      </c>
      <c r="AU17" s="22" t="n">
        <f aca="false">+AU18+AU2</f>
        <v>0</v>
      </c>
      <c r="AV17" s="22" t="n">
        <f aca="false">+AV18+AV23</f>
        <v>0</v>
      </c>
      <c r="AW17" s="22" t="n">
        <f aca="false">+AW18+AW2</f>
        <v>0</v>
      </c>
      <c r="AX17" s="22" t="n">
        <f aca="false">+AX18+AX23</f>
        <v>0</v>
      </c>
      <c r="AY17" s="22" t="n">
        <f aca="false">+AY18+AY2</f>
        <v>0</v>
      </c>
      <c r="AZ17" s="22" t="n">
        <f aca="false">+AZ18+AZ23</f>
        <v>0</v>
      </c>
      <c r="BA17" s="22" t="n">
        <f aca="false">+BA18+BA2</f>
        <v>0</v>
      </c>
      <c r="BB17" s="22" t="n">
        <f aca="false">+BB18+BB23</f>
        <v>0</v>
      </c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</row>
    <row r="18" s="3" customFormat="true" ht="15.75" hidden="true" customHeight="false" outlineLevel="0" collapsed="false">
      <c r="A18" s="20"/>
      <c r="B18" s="20" t="s">
        <v>31</v>
      </c>
      <c r="C18" s="20"/>
      <c r="D18" s="20"/>
      <c r="E18" s="20"/>
      <c r="F18" s="20"/>
      <c r="G18" s="23" t="s">
        <v>40</v>
      </c>
      <c r="H18" s="22" t="n">
        <f aca="false">+H19+H21</f>
        <v>0</v>
      </c>
      <c r="I18" s="22" t="n">
        <f aca="false">+I19+I21+I23</f>
        <v>534953</v>
      </c>
      <c r="J18" s="22" t="n">
        <f aca="false">+J19+J21</f>
        <v>534904</v>
      </c>
      <c r="K18" s="22" t="n">
        <f aca="false">+K19+K21+K23</f>
        <v>391770</v>
      </c>
      <c r="L18" s="22" t="n">
        <f aca="false">+L19+L21</f>
        <v>926569</v>
      </c>
      <c r="M18" s="22" t="n">
        <f aca="false">+M19+M21+M23</f>
        <v>408748</v>
      </c>
      <c r="N18" s="22" t="n">
        <f aca="false">+N19+N21</f>
        <v>1335235</v>
      </c>
      <c r="O18" s="22" t="n">
        <f aca="false">+O19+O21+O23</f>
        <v>466346</v>
      </c>
      <c r="P18" s="22" t="n">
        <f aca="false">+P19+P21</f>
        <v>1801540</v>
      </c>
      <c r="Q18" s="22" t="n">
        <f aca="false">+Q19+Q21+Q23</f>
        <v>444438</v>
      </c>
      <c r="R18" s="22" t="n">
        <f aca="false">+R19+R21</f>
        <v>2245931</v>
      </c>
      <c r="S18" s="22" t="n">
        <f aca="false">+S19+S21+S23</f>
        <v>449023</v>
      </c>
      <c r="T18" s="22" t="n">
        <f aca="false">+T19+T21</f>
        <v>2694946</v>
      </c>
      <c r="U18" s="22" t="n">
        <f aca="false">+U19+U21+U23</f>
        <v>495740</v>
      </c>
      <c r="V18" s="22" t="n">
        <f aca="false">+V19+V21</f>
        <v>3190668</v>
      </c>
      <c r="W18" s="22" t="n">
        <f aca="false">+W19+W21+W23</f>
        <v>428468</v>
      </c>
      <c r="X18" s="22" t="n">
        <f aca="false">+X19+X21</f>
        <v>3619107</v>
      </c>
      <c r="Y18" s="22" t="n">
        <f aca="false">+Y19+Y21+Y23</f>
        <v>443002</v>
      </c>
      <c r="Z18" s="22" t="n">
        <f aca="false">+Z19+Z21</f>
        <v>4062100</v>
      </c>
      <c r="AA18" s="22" t="n">
        <f aca="false">+AA19+AA21+AA23</f>
        <v>497763</v>
      </c>
      <c r="AB18" s="22" t="n">
        <f aca="false">+AB19+AB21</f>
        <v>4559820</v>
      </c>
      <c r="AC18" s="22" t="n">
        <f aca="false">+AC19+AC21+AC23</f>
        <v>426372</v>
      </c>
      <c r="AD18" s="22" t="n">
        <f aca="false">+AD19+AD21</f>
        <v>0</v>
      </c>
      <c r="AE18" s="22" t="n">
        <f aca="false">+AE19+AE21+AE23</f>
        <v>0</v>
      </c>
      <c r="AF18" s="22" t="n">
        <f aca="false">+AF19+AF21</f>
        <v>0</v>
      </c>
      <c r="AG18" s="22" t="n">
        <f aca="false">+AG19+AG21+AG23</f>
        <v>0</v>
      </c>
      <c r="AH18" s="22" t="n">
        <f aca="false">+AH19+AH21</f>
        <v>0</v>
      </c>
      <c r="AI18" s="22" t="n">
        <f aca="false">+AI19+AI21+AI23</f>
        <v>0</v>
      </c>
      <c r="AJ18" s="22" t="n">
        <f aca="false">+AJ19+AJ21</f>
        <v>0</v>
      </c>
      <c r="AK18" s="22" t="n">
        <f aca="false">+AK19+AK21+AK23</f>
        <v>0</v>
      </c>
      <c r="AL18" s="22" t="n">
        <f aca="false">+AL19+AL21</f>
        <v>0</v>
      </c>
      <c r="AM18" s="22" t="n">
        <f aca="false">+AM19+AM21+AM23</f>
        <v>0</v>
      </c>
      <c r="AN18" s="22" t="n">
        <f aca="false">+AN19+AN21</f>
        <v>0</v>
      </c>
      <c r="AO18" s="22" t="n">
        <f aca="false">+AO19+AO21+AO23</f>
        <v>0</v>
      </c>
      <c r="AP18" s="22" t="n">
        <f aca="false">+AP19+AP21</f>
        <v>0</v>
      </c>
      <c r="AQ18" s="22" t="n">
        <f aca="false">+AQ19+AQ21+AQ23</f>
        <v>0</v>
      </c>
      <c r="AR18" s="22" t="n">
        <f aca="false">+AR19+AR21</f>
        <v>0</v>
      </c>
      <c r="AS18" s="22" t="n">
        <f aca="false">+AS19+AS21+AS23</f>
        <v>0</v>
      </c>
      <c r="AT18" s="22" t="n">
        <f aca="false">+AT19+AT21</f>
        <v>0</v>
      </c>
      <c r="AU18" s="22" t="n">
        <f aca="false">+AU19+AU21+AU23</f>
        <v>0</v>
      </c>
      <c r="AV18" s="22" t="n">
        <f aca="false">+AV19+AV21</f>
        <v>0</v>
      </c>
      <c r="AW18" s="22" t="n">
        <f aca="false">+AW19+AW21+AW23</f>
        <v>0</v>
      </c>
      <c r="AX18" s="22" t="n">
        <f aca="false">+AX19+AX21</f>
        <v>0</v>
      </c>
      <c r="AY18" s="22" t="n">
        <f aca="false">+AY19+AY21+AY23</f>
        <v>0</v>
      </c>
      <c r="AZ18" s="22" t="n">
        <f aca="false">+AZ19+AZ21</f>
        <v>0</v>
      </c>
      <c r="BA18" s="22" t="n">
        <f aca="false">+BA19+BA21+BA23</f>
        <v>0</v>
      </c>
      <c r="BB18" s="22" t="n">
        <f aca="false">+BB19+BB21</f>
        <v>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</row>
    <row r="19" customFormat="false" ht="15" hidden="true" customHeight="false" outlineLevel="0" collapsed="false">
      <c r="A19" s="27"/>
      <c r="B19" s="27"/>
      <c r="C19" s="27" t="s">
        <v>33</v>
      </c>
      <c r="D19" s="27"/>
      <c r="E19" s="27"/>
      <c r="F19" s="27"/>
      <c r="G19" s="30" t="s">
        <v>41</v>
      </c>
      <c r="H19" s="31"/>
      <c r="I19" s="31" t="n">
        <v>534806</v>
      </c>
      <c r="J19" s="29" t="n">
        <f aca="false">H19+I19</f>
        <v>534806</v>
      </c>
      <c r="K19" s="31" t="n">
        <v>391409</v>
      </c>
      <c r="L19" s="29" t="n">
        <f aca="false">J19+K19</f>
        <v>926215</v>
      </c>
      <c r="M19" s="31" t="n">
        <v>408619</v>
      </c>
      <c r="N19" s="29" t="n">
        <f aca="false">L19+M19</f>
        <v>1334834</v>
      </c>
      <c r="O19" s="31" t="n">
        <v>466305</v>
      </c>
      <c r="P19" s="29" t="n">
        <f aca="false">N19+O19</f>
        <v>1801139</v>
      </c>
      <c r="Q19" s="31" t="n">
        <v>444223</v>
      </c>
      <c r="R19" s="29" t="n">
        <f aca="false">P19+Q19</f>
        <v>2245362</v>
      </c>
      <c r="S19" s="31" t="n">
        <v>448903</v>
      </c>
      <c r="T19" s="29" t="n">
        <f aca="false">R19+S19</f>
        <v>2694265</v>
      </c>
      <c r="U19" s="31" t="n">
        <v>495674</v>
      </c>
      <c r="V19" s="29" t="n">
        <f aca="false">T19+U19</f>
        <v>3189939</v>
      </c>
      <c r="W19" s="31" t="n">
        <v>428319</v>
      </c>
      <c r="X19" s="29" t="n">
        <f aca="false">V19+W19</f>
        <v>3618258</v>
      </c>
      <c r="Y19" s="31" t="n">
        <v>442817</v>
      </c>
      <c r="Z19" s="29" t="n">
        <f aca="false">X19+Y19</f>
        <v>4061075</v>
      </c>
      <c r="AA19" s="31" t="n">
        <v>497720</v>
      </c>
      <c r="AB19" s="29" t="n">
        <f aca="false">Z19+AA19</f>
        <v>4558795</v>
      </c>
      <c r="AC19" s="31" t="n">
        <v>426186</v>
      </c>
      <c r="AD19" s="29"/>
      <c r="AE19" s="31"/>
      <c r="AF19" s="29" t="n">
        <f aca="false">AD19+AE19</f>
        <v>0</v>
      </c>
      <c r="AG19" s="31"/>
      <c r="AH19" s="29" t="n">
        <f aca="false">AF19+AG19</f>
        <v>0</v>
      </c>
      <c r="AI19" s="31"/>
      <c r="AJ19" s="29" t="n">
        <f aca="false">AH19+AI19</f>
        <v>0</v>
      </c>
      <c r="AK19" s="31"/>
      <c r="AL19" s="29" t="n">
        <f aca="false">AJ19+AK19</f>
        <v>0</v>
      </c>
      <c r="AM19" s="31"/>
      <c r="AN19" s="29" t="n">
        <f aca="false">AL19+AM19</f>
        <v>0</v>
      </c>
      <c r="AO19" s="31"/>
      <c r="AP19" s="29" t="n">
        <f aca="false">AN19+AO19</f>
        <v>0</v>
      </c>
      <c r="AQ19" s="31"/>
      <c r="AR19" s="29" t="n">
        <f aca="false">AP19+AQ19</f>
        <v>0</v>
      </c>
      <c r="AS19" s="31"/>
      <c r="AT19" s="29" t="n">
        <f aca="false">AR19+AS19</f>
        <v>0</v>
      </c>
      <c r="AU19" s="31"/>
      <c r="AV19" s="29" t="n">
        <f aca="false">AT19+AU19</f>
        <v>0</v>
      </c>
      <c r="AW19" s="31"/>
      <c r="AX19" s="29" t="n">
        <f aca="false">AV19+AW19</f>
        <v>0</v>
      </c>
      <c r="AY19" s="31"/>
      <c r="AZ19" s="29" t="n">
        <f aca="false">AX19+AY19</f>
        <v>0</v>
      </c>
      <c r="BA19" s="31"/>
      <c r="BB19" s="29" t="n">
        <f aca="false">AZ19+BA19</f>
        <v>0</v>
      </c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</row>
    <row r="20" customFormat="false" ht="15" hidden="true" customHeight="false" outlineLevel="0" collapsed="false">
      <c r="A20" s="27"/>
      <c r="B20" s="27"/>
      <c r="C20" s="27"/>
      <c r="D20" s="27"/>
      <c r="E20" s="27"/>
      <c r="F20" s="27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</row>
    <row r="21" customFormat="false" ht="15" hidden="true" customHeight="false" outlineLevel="0" collapsed="false">
      <c r="A21" s="27"/>
      <c r="B21" s="27"/>
      <c r="C21" s="27" t="s">
        <v>31</v>
      </c>
      <c r="D21" s="27"/>
      <c r="E21" s="27"/>
      <c r="F21" s="27"/>
      <c r="G21" s="30" t="s">
        <v>42</v>
      </c>
      <c r="H21" s="31"/>
      <c r="I21" s="31" t="n">
        <v>98</v>
      </c>
      <c r="J21" s="29" t="n">
        <f aca="false">H21+I21</f>
        <v>98</v>
      </c>
      <c r="K21" s="31" t="n">
        <v>256</v>
      </c>
      <c r="L21" s="29" t="n">
        <f aca="false">J21+K21</f>
        <v>354</v>
      </c>
      <c r="M21" s="31" t="n">
        <v>47</v>
      </c>
      <c r="N21" s="29" t="n">
        <f aca="false">L21+M21</f>
        <v>401</v>
      </c>
      <c r="O21" s="31"/>
      <c r="P21" s="29" t="n">
        <f aca="false">N21+O21</f>
        <v>401</v>
      </c>
      <c r="Q21" s="31" t="n">
        <v>168</v>
      </c>
      <c r="R21" s="29" t="n">
        <f aca="false">P21+Q21</f>
        <v>569</v>
      </c>
      <c r="S21" s="31" t="n">
        <v>112</v>
      </c>
      <c r="T21" s="29" t="n">
        <f aca="false">R21+S21</f>
        <v>681</v>
      </c>
      <c r="U21" s="31" t="n">
        <v>48</v>
      </c>
      <c r="V21" s="29" t="n">
        <f aca="false">T21+U21</f>
        <v>729</v>
      </c>
      <c r="W21" s="31" t="n">
        <v>120</v>
      </c>
      <c r="X21" s="29" t="n">
        <f aca="false">V21+W21</f>
        <v>849</v>
      </c>
      <c r="Y21" s="31" t="n">
        <v>176</v>
      </c>
      <c r="Z21" s="29" t="n">
        <f aca="false">X21+Y21</f>
        <v>1025</v>
      </c>
      <c r="AA21" s="31"/>
      <c r="AB21" s="29" t="n">
        <f aca="false">Z21+AA21</f>
        <v>1025</v>
      </c>
      <c r="AC21" s="31" t="n">
        <v>112</v>
      </c>
      <c r="AD21" s="29"/>
      <c r="AE21" s="31"/>
      <c r="AF21" s="29" t="n">
        <f aca="false">AD21+AE21</f>
        <v>0</v>
      </c>
      <c r="AG21" s="31"/>
      <c r="AH21" s="29" t="n">
        <f aca="false">AF21+AG21</f>
        <v>0</v>
      </c>
      <c r="AI21" s="31"/>
      <c r="AJ21" s="29" t="n">
        <f aca="false">AH21+AI21</f>
        <v>0</v>
      </c>
      <c r="AK21" s="31"/>
      <c r="AL21" s="29" t="n">
        <f aca="false">AJ21+AK21</f>
        <v>0</v>
      </c>
      <c r="AM21" s="31"/>
      <c r="AN21" s="29" t="n">
        <f aca="false">AL21+AM21</f>
        <v>0</v>
      </c>
      <c r="AO21" s="31"/>
      <c r="AP21" s="29" t="n">
        <f aca="false">AN21+AO21</f>
        <v>0</v>
      </c>
      <c r="AQ21" s="31"/>
      <c r="AR21" s="29" t="n">
        <f aca="false">AP21+AQ21</f>
        <v>0</v>
      </c>
      <c r="AS21" s="31"/>
      <c r="AT21" s="29" t="n">
        <f aca="false">AR21+AS21</f>
        <v>0</v>
      </c>
      <c r="AU21" s="31"/>
      <c r="AV21" s="29" t="n">
        <f aca="false">AT21+AU21</f>
        <v>0</v>
      </c>
      <c r="AW21" s="31"/>
      <c r="AX21" s="29" t="n">
        <f aca="false">AV21+AW21</f>
        <v>0</v>
      </c>
      <c r="AY21" s="31"/>
      <c r="AZ21" s="29" t="n">
        <f aca="false">AX21+AY21</f>
        <v>0</v>
      </c>
      <c r="BA21" s="31"/>
      <c r="BB21" s="29" t="n">
        <f aca="false">AZ21+BA21</f>
        <v>0</v>
      </c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</row>
    <row r="22" customFormat="false" ht="15" hidden="true" customHeight="false" outlineLevel="0" collapsed="false">
      <c r="A22" s="27" t="n">
        <v>2104</v>
      </c>
      <c r="B22" s="20" t="s">
        <v>43</v>
      </c>
      <c r="C22" s="27"/>
      <c r="D22" s="27"/>
      <c r="E22" s="27"/>
      <c r="F22" s="27"/>
      <c r="G22" s="30" t="s">
        <v>44</v>
      </c>
      <c r="H22" s="31"/>
      <c r="I22" s="31"/>
      <c r="J22" s="29" t="n">
        <f aca="false">H22+I22</f>
        <v>0</v>
      </c>
      <c r="K22" s="31"/>
      <c r="L22" s="29" t="n">
        <f aca="false">J22+K22</f>
        <v>0</v>
      </c>
      <c r="M22" s="31"/>
      <c r="N22" s="29" t="n">
        <f aca="false">L22+M22</f>
        <v>0</v>
      </c>
      <c r="O22" s="31"/>
      <c r="P22" s="29" t="n">
        <f aca="false">N22+O22</f>
        <v>0</v>
      </c>
      <c r="Q22" s="31"/>
      <c r="R22" s="29" t="n">
        <f aca="false">P22+Q22</f>
        <v>0</v>
      </c>
      <c r="S22" s="31"/>
      <c r="T22" s="29" t="n">
        <f aca="false">R22+S22</f>
        <v>0</v>
      </c>
      <c r="U22" s="31"/>
      <c r="V22" s="29" t="n">
        <f aca="false">T22+U22</f>
        <v>0</v>
      </c>
      <c r="W22" s="31"/>
      <c r="X22" s="29" t="n">
        <f aca="false">V22+W22</f>
        <v>0</v>
      </c>
      <c r="Y22" s="31"/>
      <c r="Z22" s="29" t="n">
        <f aca="false">X22+Y22</f>
        <v>0</v>
      </c>
      <c r="AA22" s="31"/>
      <c r="AB22" s="29" t="n">
        <f aca="false">Z22+AA22</f>
        <v>0</v>
      </c>
      <c r="AC22" s="31"/>
      <c r="AD22" s="29" t="n">
        <f aca="false">AB22+AC22</f>
        <v>0</v>
      </c>
      <c r="AE22" s="31"/>
      <c r="AF22" s="29" t="n">
        <f aca="false">AD22+AE22</f>
        <v>0</v>
      </c>
      <c r="AG22" s="31"/>
      <c r="AH22" s="29" t="n">
        <f aca="false">AF22+AG22</f>
        <v>0</v>
      </c>
      <c r="AI22" s="31"/>
      <c r="AJ22" s="29" t="n">
        <f aca="false">AH22+AI22</f>
        <v>0</v>
      </c>
      <c r="AK22" s="31"/>
      <c r="AL22" s="29" t="n">
        <f aca="false">AJ22+AK22</f>
        <v>0</v>
      </c>
      <c r="AM22" s="31"/>
      <c r="AN22" s="29" t="n">
        <f aca="false">AL22+AM22</f>
        <v>0</v>
      </c>
      <c r="AO22" s="31"/>
      <c r="AP22" s="29" t="n">
        <f aca="false">AN22+AO22</f>
        <v>0</v>
      </c>
      <c r="AQ22" s="31"/>
      <c r="AR22" s="29" t="n">
        <f aca="false">AP22+AQ22</f>
        <v>0</v>
      </c>
      <c r="AS22" s="31"/>
      <c r="AT22" s="29" t="n">
        <f aca="false">AR22+AS22</f>
        <v>0</v>
      </c>
      <c r="AU22" s="31"/>
      <c r="AV22" s="29" t="n">
        <f aca="false">AT22+AU22</f>
        <v>0</v>
      </c>
      <c r="AW22" s="31"/>
      <c r="AX22" s="29" t="n">
        <f aca="false">AV22+AW22</f>
        <v>0</v>
      </c>
      <c r="AY22" s="31"/>
      <c r="AZ22" s="29" t="n">
        <f aca="false">AX22+AY22</f>
        <v>0</v>
      </c>
      <c r="BA22" s="31"/>
      <c r="BB22" s="29" t="n">
        <f aca="false">AZ22+BA22</f>
        <v>0</v>
      </c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</row>
    <row r="23" customFormat="false" ht="15" hidden="true" customHeight="false" outlineLevel="0" collapsed="false">
      <c r="A23" s="27"/>
      <c r="B23" s="20" t="n">
        <v>10</v>
      </c>
      <c r="C23" s="27"/>
      <c r="D23" s="27"/>
      <c r="E23" s="27"/>
      <c r="F23" s="27"/>
      <c r="G23" s="30" t="s">
        <v>45</v>
      </c>
      <c r="H23" s="31"/>
      <c r="I23" s="31" t="n">
        <v>49</v>
      </c>
      <c r="J23" s="29" t="n">
        <f aca="false">H23+I23</f>
        <v>49</v>
      </c>
      <c r="K23" s="31" t="n">
        <v>105</v>
      </c>
      <c r="L23" s="29" t="n">
        <f aca="false">J23+K23</f>
        <v>154</v>
      </c>
      <c r="M23" s="31" t="n">
        <v>82</v>
      </c>
      <c r="N23" s="29" t="n">
        <f aca="false">L23+M23</f>
        <v>236</v>
      </c>
      <c r="O23" s="31" t="n">
        <v>41</v>
      </c>
      <c r="P23" s="29" t="n">
        <f aca="false">N23+O23</f>
        <v>277</v>
      </c>
      <c r="Q23" s="31" t="n">
        <v>47</v>
      </c>
      <c r="R23" s="29" t="n">
        <f aca="false">P23+Q23</f>
        <v>324</v>
      </c>
      <c r="S23" s="31" t="n">
        <v>8</v>
      </c>
      <c r="T23" s="29" t="n">
        <f aca="false">R23+S23</f>
        <v>332</v>
      </c>
      <c r="U23" s="31" t="n">
        <v>18</v>
      </c>
      <c r="V23" s="29" t="n">
        <f aca="false">T23+U23</f>
        <v>350</v>
      </c>
      <c r="W23" s="31" t="n">
        <v>29</v>
      </c>
      <c r="X23" s="29" t="n">
        <f aca="false">V23+W23</f>
        <v>379</v>
      </c>
      <c r="Y23" s="31" t="n">
        <v>9</v>
      </c>
      <c r="Z23" s="29" t="n">
        <f aca="false">X23+Y23</f>
        <v>388</v>
      </c>
      <c r="AA23" s="31" t="n">
        <v>43</v>
      </c>
      <c r="AB23" s="29" t="n">
        <f aca="false">Z23+AA23</f>
        <v>431</v>
      </c>
      <c r="AC23" s="31" t="n">
        <v>74</v>
      </c>
      <c r="AD23" s="29"/>
      <c r="AE23" s="31"/>
      <c r="AF23" s="29" t="n">
        <f aca="false">AD23+AE23</f>
        <v>0</v>
      </c>
      <c r="AG23" s="31"/>
      <c r="AH23" s="29" t="n">
        <f aca="false">AF23+AG23</f>
        <v>0</v>
      </c>
      <c r="AI23" s="31"/>
      <c r="AJ23" s="29" t="n">
        <f aca="false">AH23+AI23</f>
        <v>0</v>
      </c>
      <c r="AK23" s="31"/>
      <c r="AL23" s="29" t="n">
        <f aca="false">AJ23+AK23</f>
        <v>0</v>
      </c>
      <c r="AM23" s="31"/>
      <c r="AN23" s="29" t="n">
        <f aca="false">AL23+AM23</f>
        <v>0</v>
      </c>
      <c r="AO23" s="31"/>
      <c r="AP23" s="29" t="n">
        <f aca="false">AN23+AO23</f>
        <v>0</v>
      </c>
      <c r="AQ23" s="31"/>
      <c r="AR23" s="29" t="n">
        <f aca="false">AP23+AQ23</f>
        <v>0</v>
      </c>
      <c r="AS23" s="31"/>
      <c r="AT23" s="29" t="n">
        <f aca="false">AR23+AS23</f>
        <v>0</v>
      </c>
      <c r="AU23" s="31"/>
      <c r="AV23" s="29" t="n">
        <f aca="false">AT23+AU23</f>
        <v>0</v>
      </c>
      <c r="AW23" s="31"/>
      <c r="AX23" s="29" t="n">
        <f aca="false">AV23+AW23</f>
        <v>0</v>
      </c>
      <c r="AY23" s="31"/>
      <c r="AZ23" s="29" t="n">
        <f aca="false">AX23+AY23</f>
        <v>0</v>
      </c>
      <c r="BA23" s="31"/>
      <c r="BB23" s="29" t="n">
        <f aca="false">AZ23+BA23</f>
        <v>0</v>
      </c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</row>
    <row r="24" customFormat="false" ht="19.5" hidden="true" customHeight="true" outlineLevel="0" collapsed="false">
      <c r="A24" s="20" t="s">
        <v>46</v>
      </c>
      <c r="B24" s="20" t="s">
        <v>23</v>
      </c>
      <c r="C24" s="20"/>
      <c r="D24" s="20"/>
      <c r="E24" s="20"/>
      <c r="F24" s="20"/>
      <c r="G24" s="23" t="s">
        <v>47</v>
      </c>
      <c r="H24" s="22" t="n">
        <f aca="false">+H25+H29</f>
        <v>0</v>
      </c>
      <c r="I24" s="22" t="n">
        <f aca="false">+I25+I29</f>
        <v>1480</v>
      </c>
      <c r="J24" s="22" t="n">
        <f aca="false">+J25+J29</f>
        <v>1480</v>
      </c>
      <c r="K24" s="22" t="n">
        <f aca="false">+K25+K29</f>
        <v>38</v>
      </c>
      <c r="L24" s="22" t="n">
        <f aca="false">+L25+L29</f>
        <v>1518</v>
      </c>
      <c r="M24" s="22" t="n">
        <f aca="false">+M25+M29</f>
        <v>0</v>
      </c>
      <c r="N24" s="22" t="n">
        <f aca="false">+N25+N29</f>
        <v>1518</v>
      </c>
      <c r="O24" s="22" t="n">
        <f aca="false">+O25+O29</f>
        <v>3885</v>
      </c>
      <c r="P24" s="22" t="n">
        <f aca="false">+P25+P29</f>
        <v>5403</v>
      </c>
      <c r="Q24" s="22" t="n">
        <f aca="false">+Q25+Q29</f>
        <v>-2882</v>
      </c>
      <c r="R24" s="22" t="n">
        <f aca="false">+R25+R29</f>
        <v>2521</v>
      </c>
      <c r="S24" s="22" t="n">
        <f aca="false">+S25+S29</f>
        <v>1150</v>
      </c>
      <c r="T24" s="22" t="n">
        <f aca="false">+T25+T29</f>
        <v>3671</v>
      </c>
      <c r="U24" s="22" t="n">
        <f aca="false">+U25+U29</f>
        <v>26</v>
      </c>
      <c r="V24" s="22" t="n">
        <f aca="false">+V25+V29</f>
        <v>3697</v>
      </c>
      <c r="W24" s="22" t="n">
        <f aca="false">+W25+W29</f>
        <v>-122</v>
      </c>
      <c r="X24" s="22" t="n">
        <f aca="false">+X25+X29</f>
        <v>3575</v>
      </c>
      <c r="Y24" s="22" t="n">
        <f aca="false">+Y25+Y29</f>
        <v>492</v>
      </c>
      <c r="Z24" s="22" t="n">
        <f aca="false">+Z25+Z29</f>
        <v>4067</v>
      </c>
      <c r="AA24" s="22" t="n">
        <f aca="false">+AA25+AA29</f>
        <v>0</v>
      </c>
      <c r="AB24" s="22" t="n">
        <f aca="false">+AB25+AB29</f>
        <v>4067</v>
      </c>
      <c r="AC24" s="22" t="n">
        <f aca="false">+AC25+AC29</f>
        <v>40</v>
      </c>
      <c r="AD24" s="22" t="n">
        <f aca="false">+AD25+AD29</f>
        <v>0</v>
      </c>
      <c r="AE24" s="22" t="n">
        <f aca="false">+AE25+AE29</f>
        <v>0</v>
      </c>
      <c r="AF24" s="22" t="n">
        <f aca="false">+AF25+AF29</f>
        <v>0</v>
      </c>
      <c r="AG24" s="22" t="n">
        <f aca="false">+AG25+AG29</f>
        <v>0</v>
      </c>
      <c r="AH24" s="22" t="n">
        <f aca="false">+AH25+AH29</f>
        <v>0</v>
      </c>
      <c r="AI24" s="22" t="n">
        <f aca="false">+AI25+AI29</f>
        <v>0</v>
      </c>
      <c r="AJ24" s="22" t="n">
        <f aca="false">+AJ25+AJ29</f>
        <v>0</v>
      </c>
      <c r="AK24" s="22" t="n">
        <f aca="false">+AK25+AK29</f>
        <v>0</v>
      </c>
      <c r="AL24" s="22" t="n">
        <f aca="false">+AL25+AL29</f>
        <v>0</v>
      </c>
      <c r="AM24" s="22" t="n">
        <f aca="false">+AM25+AM29</f>
        <v>0</v>
      </c>
      <c r="AN24" s="22" t="n">
        <f aca="false">+AN25+AN29</f>
        <v>0</v>
      </c>
      <c r="AO24" s="22" t="n">
        <f aca="false">+AO25+AO29</f>
        <v>0</v>
      </c>
      <c r="AP24" s="22" t="n">
        <f aca="false">+AP25+AP29</f>
        <v>0</v>
      </c>
      <c r="AQ24" s="22" t="n">
        <f aca="false">+AQ25+AQ29</f>
        <v>0</v>
      </c>
      <c r="AR24" s="22" t="n">
        <f aca="false">+AR25+AR29</f>
        <v>0</v>
      </c>
      <c r="AS24" s="22" t="n">
        <f aca="false">+AS25+AS29</f>
        <v>0</v>
      </c>
      <c r="AT24" s="22" t="n">
        <f aca="false">+AT25+AT29</f>
        <v>0</v>
      </c>
      <c r="AU24" s="22" t="n">
        <f aca="false">+AU25+AU29</f>
        <v>0</v>
      </c>
      <c r="AV24" s="22" t="n">
        <f aca="false">+AV25+AV29</f>
        <v>0</v>
      </c>
      <c r="AW24" s="22" t="n">
        <f aca="false">+AW25+AW29</f>
        <v>0</v>
      </c>
      <c r="AX24" s="22" t="n">
        <f aca="false">+AX25+AX29</f>
        <v>0</v>
      </c>
      <c r="AY24" s="22" t="n">
        <f aca="false">+AY25+AY29</f>
        <v>0</v>
      </c>
      <c r="AZ24" s="22" t="n">
        <f aca="false">+AZ25+AZ29</f>
        <v>0</v>
      </c>
      <c r="BA24" s="22" t="n">
        <f aca="false">+BA25+BA29</f>
        <v>0</v>
      </c>
      <c r="BB24" s="22" t="n">
        <f aca="false">+BB25+BB29</f>
        <v>0</v>
      </c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</row>
    <row r="25" customFormat="false" ht="15.75" hidden="true" customHeight="false" outlineLevel="0" collapsed="false">
      <c r="A25" s="20" t="s">
        <v>48</v>
      </c>
      <c r="B25" s="20"/>
      <c r="C25" s="20"/>
      <c r="D25" s="20"/>
      <c r="E25" s="20"/>
      <c r="F25" s="20"/>
      <c r="G25" s="23" t="s">
        <v>49</v>
      </c>
      <c r="H25" s="22" t="n">
        <f aca="false">+H26</f>
        <v>0</v>
      </c>
      <c r="I25" s="22" t="n">
        <f aca="false">+I26</f>
        <v>0</v>
      </c>
      <c r="J25" s="22" t="n">
        <f aca="false">+J26</f>
        <v>0</v>
      </c>
      <c r="K25" s="22" t="n">
        <f aca="false">+K26</f>
        <v>0</v>
      </c>
      <c r="L25" s="22" t="n">
        <f aca="false">+L26</f>
        <v>0</v>
      </c>
      <c r="M25" s="22" t="n">
        <f aca="false">+M26</f>
        <v>0</v>
      </c>
      <c r="N25" s="22" t="n">
        <f aca="false">+N26</f>
        <v>0</v>
      </c>
      <c r="O25" s="22" t="n">
        <f aca="false">+O26</f>
        <v>0</v>
      </c>
      <c r="P25" s="22" t="n">
        <f aca="false">+P26</f>
        <v>0</v>
      </c>
      <c r="Q25" s="22" t="n">
        <f aca="false">+Q26</f>
        <v>0</v>
      </c>
      <c r="R25" s="22" t="n">
        <f aca="false">+R26</f>
        <v>0</v>
      </c>
      <c r="S25" s="22" t="n">
        <f aca="false">+S26</f>
        <v>0</v>
      </c>
      <c r="T25" s="22" t="n">
        <f aca="false">+T26</f>
        <v>0</v>
      </c>
      <c r="U25" s="22" t="n">
        <f aca="false">+U26</f>
        <v>0</v>
      </c>
      <c r="V25" s="22" t="n">
        <f aca="false">+V26</f>
        <v>0</v>
      </c>
      <c r="W25" s="22" t="n">
        <f aca="false">+W26</f>
        <v>0</v>
      </c>
      <c r="X25" s="22" t="n">
        <f aca="false">+X26</f>
        <v>0</v>
      </c>
      <c r="Y25" s="22" t="n">
        <f aca="false">+Y26</f>
        <v>0</v>
      </c>
      <c r="Z25" s="22" t="n">
        <f aca="false">+Z26</f>
        <v>0</v>
      </c>
      <c r="AA25" s="22" t="n">
        <f aca="false">+AA26</f>
        <v>0</v>
      </c>
      <c r="AB25" s="22" t="n">
        <f aca="false">+AB26</f>
        <v>0</v>
      </c>
      <c r="AC25" s="22" t="n">
        <f aca="false">+AC26</f>
        <v>0</v>
      </c>
      <c r="AD25" s="22" t="n">
        <f aca="false">+AD26</f>
        <v>0</v>
      </c>
      <c r="AE25" s="22" t="n">
        <f aca="false">+AE26</f>
        <v>0</v>
      </c>
      <c r="AF25" s="22" t="n">
        <f aca="false">+AF26</f>
        <v>0</v>
      </c>
      <c r="AG25" s="22" t="n">
        <f aca="false">+AG26</f>
        <v>0</v>
      </c>
      <c r="AH25" s="22" t="n">
        <f aca="false">+AH26</f>
        <v>0</v>
      </c>
      <c r="AI25" s="22" t="n">
        <f aca="false">+AI26</f>
        <v>0</v>
      </c>
      <c r="AJ25" s="22" t="n">
        <f aca="false">+AJ26</f>
        <v>0</v>
      </c>
      <c r="AK25" s="22" t="n">
        <f aca="false">+AK26</f>
        <v>0</v>
      </c>
      <c r="AL25" s="22" t="n">
        <f aca="false">+AL26</f>
        <v>0</v>
      </c>
      <c r="AM25" s="22" t="n">
        <f aca="false">+AM26</f>
        <v>0</v>
      </c>
      <c r="AN25" s="22" t="n">
        <f aca="false">+AN26</f>
        <v>0</v>
      </c>
      <c r="AO25" s="22" t="n">
        <f aca="false">+AO26</f>
        <v>0</v>
      </c>
      <c r="AP25" s="22" t="n">
        <f aca="false">+AP26</f>
        <v>0</v>
      </c>
      <c r="AQ25" s="22" t="n">
        <f aca="false">+AQ26</f>
        <v>0</v>
      </c>
      <c r="AR25" s="22" t="n">
        <f aca="false">+AR26</f>
        <v>0</v>
      </c>
      <c r="AS25" s="22" t="n">
        <f aca="false">+AS26</f>
        <v>0</v>
      </c>
      <c r="AT25" s="22" t="n">
        <f aca="false">+AT26</f>
        <v>0</v>
      </c>
      <c r="AU25" s="22" t="n">
        <f aca="false">+AU26</f>
        <v>0</v>
      </c>
      <c r="AV25" s="22" t="n">
        <f aca="false">+AV26</f>
        <v>0</v>
      </c>
      <c r="AW25" s="22" t="n">
        <f aca="false">+AW26</f>
        <v>0</v>
      </c>
      <c r="AX25" s="22" t="n">
        <f aca="false">+AX26</f>
        <v>0</v>
      </c>
      <c r="AY25" s="22" t="n">
        <f aca="false">+AY26</f>
        <v>0</v>
      </c>
      <c r="AZ25" s="22" t="n">
        <f aca="false">+AZ26</f>
        <v>0</v>
      </c>
      <c r="BA25" s="22" t="n">
        <f aca="false">+BA26</f>
        <v>0</v>
      </c>
      <c r="BB25" s="22" t="n">
        <f aca="false">+BB26</f>
        <v>0</v>
      </c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</row>
    <row r="26" customFormat="false" ht="15.75" hidden="true" customHeight="false" outlineLevel="0" collapsed="false">
      <c r="A26" s="20" t="s">
        <v>50</v>
      </c>
      <c r="B26" s="20"/>
      <c r="C26" s="20"/>
      <c r="D26" s="20"/>
      <c r="E26" s="20"/>
      <c r="F26" s="20"/>
      <c r="G26" s="23" t="s">
        <v>51</v>
      </c>
      <c r="H26" s="22" t="n">
        <f aca="false">+H27+H28</f>
        <v>0</v>
      </c>
      <c r="I26" s="22" t="n">
        <f aca="false">+I27+I28</f>
        <v>0</v>
      </c>
      <c r="J26" s="22" t="n">
        <f aca="false">+J27+J28</f>
        <v>0</v>
      </c>
      <c r="K26" s="22" t="n">
        <f aca="false">+K27+K28</f>
        <v>0</v>
      </c>
      <c r="L26" s="22" t="n">
        <f aca="false">+L27+L28</f>
        <v>0</v>
      </c>
      <c r="M26" s="22" t="n">
        <f aca="false">+M27+M28</f>
        <v>0</v>
      </c>
      <c r="N26" s="22" t="n">
        <f aca="false">+N27+N28</f>
        <v>0</v>
      </c>
      <c r="O26" s="22" t="n">
        <f aca="false">+O27+O28</f>
        <v>0</v>
      </c>
      <c r="P26" s="22" t="n">
        <f aca="false">+P27+P28</f>
        <v>0</v>
      </c>
      <c r="Q26" s="22" t="n">
        <f aca="false">+Q27+Q28</f>
        <v>0</v>
      </c>
      <c r="R26" s="22" t="n">
        <f aca="false">+R27+R28</f>
        <v>0</v>
      </c>
      <c r="S26" s="22" t="n">
        <f aca="false">+S27+S28</f>
        <v>0</v>
      </c>
      <c r="T26" s="22" t="n">
        <f aca="false">+T27+T28</f>
        <v>0</v>
      </c>
      <c r="U26" s="22" t="n">
        <f aca="false">+U27+U28</f>
        <v>0</v>
      </c>
      <c r="V26" s="22" t="n">
        <f aca="false">+V27+V28</f>
        <v>0</v>
      </c>
      <c r="W26" s="22" t="n">
        <f aca="false">+W27+W28</f>
        <v>0</v>
      </c>
      <c r="X26" s="22" t="n">
        <f aca="false">+X27+X28</f>
        <v>0</v>
      </c>
      <c r="Y26" s="22" t="n">
        <f aca="false">+Y27+Y28</f>
        <v>0</v>
      </c>
      <c r="Z26" s="22" t="n">
        <f aca="false">+Z27+Z28</f>
        <v>0</v>
      </c>
      <c r="AA26" s="22" t="n">
        <f aca="false">+AA27+AA28</f>
        <v>0</v>
      </c>
      <c r="AB26" s="22" t="n">
        <f aca="false">+AB27+AB28</f>
        <v>0</v>
      </c>
      <c r="AC26" s="22" t="n">
        <f aca="false">+AC27+AC28</f>
        <v>0</v>
      </c>
      <c r="AD26" s="22" t="n">
        <f aca="false">+AD27+AD28</f>
        <v>0</v>
      </c>
      <c r="AE26" s="22" t="n">
        <f aca="false">+AE27+AE28</f>
        <v>0</v>
      </c>
      <c r="AF26" s="22" t="n">
        <f aca="false">+AF27+AF28</f>
        <v>0</v>
      </c>
      <c r="AG26" s="22" t="n">
        <f aca="false">+AG27+AG28</f>
        <v>0</v>
      </c>
      <c r="AH26" s="22" t="n">
        <f aca="false">+AH27+AH28</f>
        <v>0</v>
      </c>
      <c r="AI26" s="22" t="n">
        <f aca="false">+AI27+AI28</f>
        <v>0</v>
      </c>
      <c r="AJ26" s="22" t="n">
        <f aca="false">+AJ27+AJ28</f>
        <v>0</v>
      </c>
      <c r="AK26" s="22" t="n">
        <f aca="false">+AK27+AK28</f>
        <v>0</v>
      </c>
      <c r="AL26" s="22" t="n">
        <f aca="false">+AL27+AL28</f>
        <v>0</v>
      </c>
      <c r="AM26" s="22" t="n">
        <f aca="false">+AM27+AM28</f>
        <v>0</v>
      </c>
      <c r="AN26" s="22" t="n">
        <f aca="false">+AN27+AN28</f>
        <v>0</v>
      </c>
      <c r="AO26" s="22" t="n">
        <f aca="false">+AO27+AO28</f>
        <v>0</v>
      </c>
      <c r="AP26" s="22" t="n">
        <f aca="false">+AP27+AP28</f>
        <v>0</v>
      </c>
      <c r="AQ26" s="22" t="n">
        <f aca="false">+AQ27+AQ28</f>
        <v>0</v>
      </c>
      <c r="AR26" s="22" t="n">
        <f aca="false">+AR27+AR28</f>
        <v>0</v>
      </c>
      <c r="AS26" s="22" t="n">
        <f aca="false">+AS27+AS28</f>
        <v>0</v>
      </c>
      <c r="AT26" s="22" t="n">
        <f aca="false">+AT27+AT28</f>
        <v>0</v>
      </c>
      <c r="AU26" s="22" t="n">
        <f aca="false">+AU27+AU28</f>
        <v>0</v>
      </c>
      <c r="AV26" s="22" t="n">
        <f aca="false">+AV27+AV28</f>
        <v>0</v>
      </c>
      <c r="AW26" s="22" t="n">
        <f aca="false">+AW27+AW28</f>
        <v>0</v>
      </c>
      <c r="AX26" s="22" t="n">
        <f aca="false">+AX27+AX28</f>
        <v>0</v>
      </c>
      <c r="AY26" s="22" t="n">
        <f aca="false">+AY27+AY28</f>
        <v>0</v>
      </c>
      <c r="AZ26" s="22" t="n">
        <f aca="false">+AZ27+AZ28</f>
        <v>0</v>
      </c>
      <c r="BA26" s="22" t="n">
        <f aca="false">+BA27+BA28</f>
        <v>0</v>
      </c>
      <c r="BB26" s="22" t="n">
        <f aca="false">+BB27+BB28</f>
        <v>0</v>
      </c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</row>
    <row r="27" customFormat="false" ht="15" hidden="true" customHeight="false" outlineLevel="0" collapsed="false">
      <c r="A27" s="27"/>
      <c r="B27" s="27" t="s">
        <v>52</v>
      </c>
      <c r="C27" s="27"/>
      <c r="D27" s="27"/>
      <c r="E27" s="27"/>
      <c r="F27" s="27"/>
      <c r="G27" s="28" t="s">
        <v>53</v>
      </c>
      <c r="H27" s="29"/>
      <c r="I27" s="29"/>
      <c r="J27" s="29" t="n">
        <f aca="false">H27+I27</f>
        <v>0</v>
      </c>
      <c r="K27" s="29"/>
      <c r="L27" s="29" t="n">
        <f aca="false">J27+K27</f>
        <v>0</v>
      </c>
      <c r="M27" s="29"/>
      <c r="N27" s="29" t="n">
        <f aca="false">L27+M27</f>
        <v>0</v>
      </c>
      <c r="O27" s="29"/>
      <c r="P27" s="29" t="n">
        <f aca="false">N27+O27</f>
        <v>0</v>
      </c>
      <c r="Q27" s="29"/>
      <c r="R27" s="29" t="n">
        <f aca="false">P27+Q27</f>
        <v>0</v>
      </c>
      <c r="S27" s="29"/>
      <c r="T27" s="29" t="n">
        <f aca="false">R27+S27</f>
        <v>0</v>
      </c>
      <c r="U27" s="29"/>
      <c r="V27" s="29" t="n">
        <f aca="false">T27+U27</f>
        <v>0</v>
      </c>
      <c r="W27" s="29"/>
      <c r="X27" s="29" t="n">
        <f aca="false">V27+W27</f>
        <v>0</v>
      </c>
      <c r="Y27" s="29"/>
      <c r="Z27" s="29" t="n">
        <f aca="false">X27+Y27</f>
        <v>0</v>
      </c>
      <c r="AA27" s="29"/>
      <c r="AB27" s="29" t="n">
        <f aca="false">Z27+AA27</f>
        <v>0</v>
      </c>
      <c r="AC27" s="29"/>
      <c r="AD27" s="29" t="n">
        <f aca="false">AB27+AC27</f>
        <v>0</v>
      </c>
      <c r="AE27" s="29"/>
      <c r="AF27" s="29" t="n">
        <f aca="false">AD27+AE27</f>
        <v>0</v>
      </c>
      <c r="AG27" s="29"/>
      <c r="AH27" s="29" t="n">
        <f aca="false">AF27+AG27</f>
        <v>0</v>
      </c>
      <c r="AI27" s="29"/>
      <c r="AJ27" s="29" t="n">
        <f aca="false">AH27+AI27</f>
        <v>0</v>
      </c>
      <c r="AK27" s="29"/>
      <c r="AL27" s="29" t="n">
        <f aca="false">AJ27+AK27</f>
        <v>0</v>
      </c>
      <c r="AM27" s="29"/>
      <c r="AN27" s="29" t="n">
        <f aca="false">AL27+AM27</f>
        <v>0</v>
      </c>
      <c r="AO27" s="29"/>
      <c r="AP27" s="29" t="n">
        <f aca="false">AN27+AO27</f>
        <v>0</v>
      </c>
      <c r="AQ27" s="29"/>
      <c r="AR27" s="29" t="n">
        <f aca="false">AP27+AQ27</f>
        <v>0</v>
      </c>
      <c r="AS27" s="29"/>
      <c r="AT27" s="29" t="n">
        <f aca="false">AR27+AS27</f>
        <v>0</v>
      </c>
      <c r="AU27" s="29"/>
      <c r="AV27" s="29" t="n">
        <f aca="false">AT27+AU27</f>
        <v>0</v>
      </c>
      <c r="AW27" s="29"/>
      <c r="AX27" s="29" t="n">
        <f aca="false">AV27+AW27</f>
        <v>0</v>
      </c>
      <c r="AY27" s="29"/>
      <c r="AZ27" s="29" t="n">
        <f aca="false">AX27+AY27</f>
        <v>0</v>
      </c>
      <c r="BA27" s="29"/>
      <c r="BB27" s="29" t="n">
        <f aca="false">AZ27+BA27</f>
        <v>0</v>
      </c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</row>
    <row r="28" customFormat="false" ht="15" hidden="true" customHeight="false" outlineLevel="0" collapsed="false">
      <c r="A28" s="27"/>
      <c r="B28" s="27" t="s">
        <v>23</v>
      </c>
      <c r="C28" s="27"/>
      <c r="D28" s="27"/>
      <c r="E28" s="27"/>
      <c r="F28" s="27"/>
      <c r="G28" s="28" t="s">
        <v>54</v>
      </c>
      <c r="H28" s="29"/>
      <c r="I28" s="29"/>
      <c r="J28" s="29" t="n">
        <f aca="false">H28+I28</f>
        <v>0</v>
      </c>
      <c r="K28" s="29"/>
      <c r="L28" s="29" t="n">
        <f aca="false">J28+K28</f>
        <v>0</v>
      </c>
      <c r="M28" s="29"/>
      <c r="N28" s="29" t="n">
        <f aca="false">L28+M28</f>
        <v>0</v>
      </c>
      <c r="O28" s="29"/>
      <c r="P28" s="29" t="n">
        <f aca="false">N28+O28</f>
        <v>0</v>
      </c>
      <c r="Q28" s="29"/>
      <c r="R28" s="29" t="n">
        <f aca="false">P28+Q28</f>
        <v>0</v>
      </c>
      <c r="S28" s="29"/>
      <c r="T28" s="29" t="n">
        <f aca="false">R28+S28</f>
        <v>0</v>
      </c>
      <c r="U28" s="29"/>
      <c r="V28" s="29" t="n">
        <f aca="false">T28+U28</f>
        <v>0</v>
      </c>
      <c r="W28" s="29"/>
      <c r="X28" s="29" t="n">
        <f aca="false">V28+W28</f>
        <v>0</v>
      </c>
      <c r="Y28" s="29"/>
      <c r="Z28" s="29" t="n">
        <f aca="false">X28+Y28</f>
        <v>0</v>
      </c>
      <c r="AA28" s="29"/>
      <c r="AB28" s="29" t="n">
        <f aca="false">Z28+AA28</f>
        <v>0</v>
      </c>
      <c r="AC28" s="29"/>
      <c r="AD28" s="29" t="n">
        <f aca="false">AB28+AC28</f>
        <v>0</v>
      </c>
      <c r="AE28" s="29"/>
      <c r="AF28" s="29" t="n">
        <f aca="false">AD28+AE28</f>
        <v>0</v>
      </c>
      <c r="AG28" s="29"/>
      <c r="AH28" s="29" t="n">
        <f aca="false">AF28+AG28</f>
        <v>0</v>
      </c>
      <c r="AI28" s="29"/>
      <c r="AJ28" s="29" t="n">
        <f aca="false">AH28+AI28</f>
        <v>0</v>
      </c>
      <c r="AK28" s="29"/>
      <c r="AL28" s="29" t="n">
        <f aca="false">AJ28+AK28</f>
        <v>0</v>
      </c>
      <c r="AM28" s="29"/>
      <c r="AN28" s="29" t="n">
        <f aca="false">AL28+AM28</f>
        <v>0</v>
      </c>
      <c r="AO28" s="29"/>
      <c r="AP28" s="29" t="n">
        <f aca="false">AN28+AO28</f>
        <v>0</v>
      </c>
      <c r="AQ28" s="29"/>
      <c r="AR28" s="29" t="n">
        <f aca="false">AP28+AQ28</f>
        <v>0</v>
      </c>
      <c r="AS28" s="29"/>
      <c r="AT28" s="29" t="n">
        <f aca="false">AR28+AS28</f>
        <v>0</v>
      </c>
      <c r="AU28" s="29"/>
      <c r="AV28" s="29" t="n">
        <f aca="false">AT28+AU28</f>
        <v>0</v>
      </c>
      <c r="AW28" s="29"/>
      <c r="AX28" s="29" t="n">
        <f aca="false">AV28+AW28</f>
        <v>0</v>
      </c>
      <c r="AY28" s="29"/>
      <c r="AZ28" s="29" t="n">
        <f aca="false">AX28+AY28</f>
        <v>0</v>
      </c>
      <c r="BA28" s="29"/>
      <c r="BB28" s="29" t="n">
        <f aca="false">AZ28+BA28</f>
        <v>0</v>
      </c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</row>
    <row r="29" customFormat="false" ht="15.75" hidden="true" customHeight="false" outlineLevel="0" collapsed="false">
      <c r="A29" s="20" t="s">
        <v>55</v>
      </c>
      <c r="B29" s="20"/>
      <c r="C29" s="20"/>
      <c r="D29" s="20"/>
      <c r="E29" s="20"/>
      <c r="F29" s="20"/>
      <c r="G29" s="33" t="s">
        <v>56</v>
      </c>
      <c r="H29" s="22" t="n">
        <f aca="false">+H30</f>
        <v>0</v>
      </c>
      <c r="I29" s="22" t="n">
        <f aca="false">+I30</f>
        <v>1480</v>
      </c>
      <c r="J29" s="22" t="n">
        <f aca="false">+J30</f>
        <v>1480</v>
      </c>
      <c r="K29" s="22" t="n">
        <f aca="false">+K30</f>
        <v>38</v>
      </c>
      <c r="L29" s="22" t="n">
        <f aca="false">+L30</f>
        <v>1518</v>
      </c>
      <c r="M29" s="22" t="n">
        <f aca="false">+M30</f>
        <v>0</v>
      </c>
      <c r="N29" s="22" t="n">
        <f aca="false">+N30</f>
        <v>1518</v>
      </c>
      <c r="O29" s="22" t="n">
        <f aca="false">+O30</f>
        <v>3885</v>
      </c>
      <c r="P29" s="22" t="n">
        <f aca="false">+P30</f>
        <v>5403</v>
      </c>
      <c r="Q29" s="22" t="n">
        <f aca="false">+Q30</f>
        <v>-2882</v>
      </c>
      <c r="R29" s="22" t="n">
        <f aca="false">+R30</f>
        <v>2521</v>
      </c>
      <c r="S29" s="22" t="n">
        <f aca="false">+S30</f>
        <v>1150</v>
      </c>
      <c r="T29" s="22" t="n">
        <f aca="false">+T30</f>
        <v>3671</v>
      </c>
      <c r="U29" s="22" t="n">
        <f aca="false">+U30</f>
        <v>26</v>
      </c>
      <c r="V29" s="22" t="n">
        <f aca="false">+V30</f>
        <v>3697</v>
      </c>
      <c r="W29" s="22" t="n">
        <f aca="false">+W30</f>
        <v>-122</v>
      </c>
      <c r="X29" s="22" t="n">
        <f aca="false">+X30</f>
        <v>3575</v>
      </c>
      <c r="Y29" s="22" t="n">
        <f aca="false">+Y30</f>
        <v>492</v>
      </c>
      <c r="Z29" s="22" t="n">
        <f aca="false">+Z30</f>
        <v>4067</v>
      </c>
      <c r="AA29" s="22" t="n">
        <f aca="false">+AA30</f>
        <v>0</v>
      </c>
      <c r="AB29" s="22" t="n">
        <f aca="false">+AB30</f>
        <v>4067</v>
      </c>
      <c r="AC29" s="22" t="n">
        <f aca="false">+AC30</f>
        <v>40</v>
      </c>
      <c r="AD29" s="22" t="n">
        <f aca="false">+AD30</f>
        <v>0</v>
      </c>
      <c r="AE29" s="22" t="n">
        <f aca="false">+AE30</f>
        <v>0</v>
      </c>
      <c r="AF29" s="22" t="n">
        <f aca="false">+AF30</f>
        <v>0</v>
      </c>
      <c r="AG29" s="22" t="n">
        <f aca="false">+AG30</f>
        <v>0</v>
      </c>
      <c r="AH29" s="22" t="n">
        <f aca="false">+AH30</f>
        <v>0</v>
      </c>
      <c r="AI29" s="22" t="n">
        <f aca="false">+AI30</f>
        <v>0</v>
      </c>
      <c r="AJ29" s="22" t="n">
        <f aca="false">+AJ30</f>
        <v>0</v>
      </c>
      <c r="AK29" s="22" t="n">
        <f aca="false">+AK30</f>
        <v>0</v>
      </c>
      <c r="AL29" s="22" t="n">
        <f aca="false">+AL30</f>
        <v>0</v>
      </c>
      <c r="AM29" s="22" t="n">
        <f aca="false">+AM30</f>
        <v>0</v>
      </c>
      <c r="AN29" s="22" t="n">
        <f aca="false">+AN30</f>
        <v>0</v>
      </c>
      <c r="AO29" s="22" t="n">
        <f aca="false">+AO30</f>
        <v>0</v>
      </c>
      <c r="AP29" s="22" t="n">
        <f aca="false">+AP30</f>
        <v>0</v>
      </c>
      <c r="AQ29" s="22" t="n">
        <f aca="false">+AQ30</f>
        <v>0</v>
      </c>
      <c r="AR29" s="22" t="n">
        <f aca="false">+AR30</f>
        <v>0</v>
      </c>
      <c r="AS29" s="22" t="n">
        <f aca="false">+AS30</f>
        <v>0</v>
      </c>
      <c r="AT29" s="22" t="n">
        <f aca="false">+AT30</f>
        <v>0</v>
      </c>
      <c r="AU29" s="22" t="n">
        <f aca="false">+AU30</f>
        <v>0</v>
      </c>
      <c r="AV29" s="22" t="n">
        <f aca="false">+AV30</f>
        <v>0</v>
      </c>
      <c r="AW29" s="22" t="n">
        <f aca="false">+AW30</f>
        <v>0</v>
      </c>
      <c r="AX29" s="22" t="n">
        <f aca="false">+AX30</f>
        <v>0</v>
      </c>
      <c r="AY29" s="22" t="n">
        <f aca="false">+AY30</f>
        <v>0</v>
      </c>
      <c r="AZ29" s="22" t="n">
        <f aca="false">+AZ30</f>
        <v>0</v>
      </c>
      <c r="BA29" s="22" t="n">
        <f aca="false">+BA30</f>
        <v>0</v>
      </c>
      <c r="BB29" s="22" t="n">
        <f aca="false">+BB30</f>
        <v>0</v>
      </c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</row>
    <row r="30" customFormat="false" ht="15.75" hidden="true" customHeight="false" outlineLevel="0" collapsed="false">
      <c r="A30" s="20" t="s">
        <v>57</v>
      </c>
      <c r="B30" s="20"/>
      <c r="C30" s="20"/>
      <c r="D30" s="20"/>
      <c r="E30" s="20"/>
      <c r="F30" s="20"/>
      <c r="G30" s="33" t="s">
        <v>58</v>
      </c>
      <c r="H30" s="22" t="n">
        <f aca="false">+H31+H32</f>
        <v>0</v>
      </c>
      <c r="I30" s="22" t="n">
        <f aca="false">+I31+I32</f>
        <v>1480</v>
      </c>
      <c r="J30" s="22" t="n">
        <f aca="false">+J31+J32</f>
        <v>1480</v>
      </c>
      <c r="K30" s="22" t="n">
        <f aca="false">+K31+K32</f>
        <v>38</v>
      </c>
      <c r="L30" s="22" t="n">
        <f aca="false">+L31+L32</f>
        <v>1518</v>
      </c>
      <c r="M30" s="22" t="n">
        <f aca="false">+M31+M32</f>
        <v>0</v>
      </c>
      <c r="N30" s="22" t="n">
        <f aca="false">+N31+N32</f>
        <v>1518</v>
      </c>
      <c r="O30" s="22" t="n">
        <f aca="false">+O31+O32</f>
        <v>3885</v>
      </c>
      <c r="P30" s="22" t="n">
        <f aca="false">+P31+P32</f>
        <v>5403</v>
      </c>
      <c r="Q30" s="22" t="n">
        <f aca="false">+Q31+Q32</f>
        <v>-2882</v>
      </c>
      <c r="R30" s="22" t="n">
        <f aca="false">+R31+R32</f>
        <v>2521</v>
      </c>
      <c r="S30" s="22" t="n">
        <f aca="false">+S31+S32</f>
        <v>1150</v>
      </c>
      <c r="T30" s="22" t="n">
        <f aca="false">+T31+T32</f>
        <v>3671</v>
      </c>
      <c r="U30" s="22" t="n">
        <f aca="false">+U31+U32</f>
        <v>26</v>
      </c>
      <c r="V30" s="22" t="n">
        <f aca="false">+V31+V32</f>
        <v>3697</v>
      </c>
      <c r="W30" s="22" t="n">
        <f aca="false">+W31+W32</f>
        <v>-122</v>
      </c>
      <c r="X30" s="22" t="n">
        <f aca="false">+X31+X32</f>
        <v>3575</v>
      </c>
      <c r="Y30" s="22" t="n">
        <f aca="false">+Y31+Y32</f>
        <v>492</v>
      </c>
      <c r="Z30" s="22" t="n">
        <f aca="false">+Z31+Z32</f>
        <v>4067</v>
      </c>
      <c r="AA30" s="22" t="n">
        <f aca="false">+AA31+AA32</f>
        <v>0</v>
      </c>
      <c r="AB30" s="22" t="n">
        <f aca="false">+AB31+AB32</f>
        <v>4067</v>
      </c>
      <c r="AC30" s="22" t="n">
        <f aca="false">+AC31+AC32</f>
        <v>40</v>
      </c>
      <c r="AD30" s="22" t="n">
        <f aca="false">+AD31+AD32</f>
        <v>0</v>
      </c>
      <c r="AE30" s="22" t="n">
        <f aca="false">+AE31+AE32</f>
        <v>0</v>
      </c>
      <c r="AF30" s="22" t="n">
        <f aca="false">+AF31+AF32</f>
        <v>0</v>
      </c>
      <c r="AG30" s="22" t="n">
        <f aca="false">+AG31+AG32</f>
        <v>0</v>
      </c>
      <c r="AH30" s="22" t="n">
        <f aca="false">+AH31+AH32</f>
        <v>0</v>
      </c>
      <c r="AI30" s="22" t="n">
        <f aca="false">+AI31+AI32</f>
        <v>0</v>
      </c>
      <c r="AJ30" s="22" t="n">
        <f aca="false">+AJ31+AJ32</f>
        <v>0</v>
      </c>
      <c r="AK30" s="22" t="n">
        <f aca="false">+AK31+AK32</f>
        <v>0</v>
      </c>
      <c r="AL30" s="22" t="n">
        <f aca="false">+AL31+AL32</f>
        <v>0</v>
      </c>
      <c r="AM30" s="22" t="n">
        <f aca="false">+AM31+AM32</f>
        <v>0</v>
      </c>
      <c r="AN30" s="22" t="n">
        <f aca="false">+AN31+AN32</f>
        <v>0</v>
      </c>
      <c r="AO30" s="22" t="n">
        <f aca="false">+AO31+AO32</f>
        <v>0</v>
      </c>
      <c r="AP30" s="22" t="n">
        <f aca="false">+AP31+AP32</f>
        <v>0</v>
      </c>
      <c r="AQ30" s="22" t="n">
        <f aca="false">+AQ31+AQ32</f>
        <v>0</v>
      </c>
      <c r="AR30" s="22" t="n">
        <f aca="false">+AR31+AR32</f>
        <v>0</v>
      </c>
      <c r="AS30" s="22" t="n">
        <f aca="false">+AS31+AS32</f>
        <v>0</v>
      </c>
      <c r="AT30" s="22" t="n">
        <f aca="false">+AT31+AT32</f>
        <v>0</v>
      </c>
      <c r="AU30" s="22" t="n">
        <f aca="false">+AU31+AU32</f>
        <v>0</v>
      </c>
      <c r="AV30" s="22" t="n">
        <f aca="false">+AV31+AV32</f>
        <v>0</v>
      </c>
      <c r="AW30" s="22" t="n">
        <f aca="false">+AW31+AW32</f>
        <v>0</v>
      </c>
      <c r="AX30" s="22" t="n">
        <f aca="false">+AX31+AX32</f>
        <v>0</v>
      </c>
      <c r="AY30" s="22" t="n">
        <f aca="false">+AY31+AY32</f>
        <v>0</v>
      </c>
      <c r="AZ30" s="22" t="n">
        <f aca="false">+AZ31+AZ32</f>
        <v>0</v>
      </c>
      <c r="BA30" s="22" t="n">
        <f aca="false">+BA31+BA32</f>
        <v>0</v>
      </c>
      <c r="BB30" s="22" t="n">
        <f aca="false">+BB31+BB32</f>
        <v>0</v>
      </c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</row>
    <row r="31" customFormat="false" ht="15" hidden="true" customHeight="false" outlineLevel="0" collapsed="false">
      <c r="A31" s="27"/>
      <c r="B31" s="27" t="n">
        <v>12</v>
      </c>
      <c r="C31" s="27"/>
      <c r="D31" s="27"/>
      <c r="E31" s="27"/>
      <c r="F31" s="27"/>
      <c r="G31" s="34" t="s">
        <v>59</v>
      </c>
      <c r="H31" s="29"/>
      <c r="I31" s="29"/>
      <c r="J31" s="29" t="n">
        <f aca="false">H31+I31</f>
        <v>0</v>
      </c>
      <c r="K31" s="29"/>
      <c r="L31" s="29" t="n">
        <f aca="false">J31+K31</f>
        <v>0</v>
      </c>
      <c r="M31" s="29"/>
      <c r="N31" s="29" t="n">
        <f aca="false">L31+M31</f>
        <v>0</v>
      </c>
      <c r="O31" s="29"/>
      <c r="P31" s="29" t="n">
        <f aca="false">N31+O31</f>
        <v>0</v>
      </c>
      <c r="Q31" s="29"/>
      <c r="R31" s="29" t="n">
        <f aca="false">P31+Q31</f>
        <v>0</v>
      </c>
      <c r="S31" s="29"/>
      <c r="T31" s="29" t="n">
        <f aca="false">R31+S31</f>
        <v>0</v>
      </c>
      <c r="U31" s="29"/>
      <c r="V31" s="29" t="n">
        <f aca="false">T31+U31</f>
        <v>0</v>
      </c>
      <c r="W31" s="29"/>
      <c r="X31" s="29" t="n">
        <f aca="false">V31+W31</f>
        <v>0</v>
      </c>
      <c r="Y31" s="29"/>
      <c r="Z31" s="29" t="n">
        <f aca="false">X31+Y31</f>
        <v>0</v>
      </c>
      <c r="AA31" s="29"/>
      <c r="AB31" s="29" t="n">
        <f aca="false">Z31+AA31</f>
        <v>0</v>
      </c>
      <c r="AC31" s="29"/>
      <c r="AD31" s="29" t="n">
        <f aca="false">AB31+AC31</f>
        <v>0</v>
      </c>
      <c r="AE31" s="29"/>
      <c r="AF31" s="29" t="n">
        <f aca="false">AD31+AE31</f>
        <v>0</v>
      </c>
      <c r="AG31" s="29"/>
      <c r="AH31" s="29" t="n">
        <f aca="false">AF31+AG31</f>
        <v>0</v>
      </c>
      <c r="AI31" s="29"/>
      <c r="AJ31" s="29" t="n">
        <f aca="false">AH31+AI31</f>
        <v>0</v>
      </c>
      <c r="AK31" s="29"/>
      <c r="AL31" s="29" t="n">
        <f aca="false">AJ31+AK31</f>
        <v>0</v>
      </c>
      <c r="AM31" s="29"/>
      <c r="AN31" s="29" t="n">
        <f aca="false">AL31+AM31</f>
        <v>0</v>
      </c>
      <c r="AO31" s="29"/>
      <c r="AP31" s="29" t="n">
        <f aca="false">AN31+AO31</f>
        <v>0</v>
      </c>
      <c r="AQ31" s="29"/>
      <c r="AR31" s="29" t="n">
        <f aca="false">AP31+AQ31</f>
        <v>0</v>
      </c>
      <c r="AS31" s="29"/>
      <c r="AT31" s="29" t="n">
        <f aca="false">AR31+AS31</f>
        <v>0</v>
      </c>
      <c r="AU31" s="29"/>
      <c r="AV31" s="29" t="n">
        <f aca="false">AT31+AU31</f>
        <v>0</v>
      </c>
      <c r="AW31" s="29"/>
      <c r="AX31" s="29" t="n">
        <f aca="false">AV31+AW31</f>
        <v>0</v>
      </c>
      <c r="AY31" s="29"/>
      <c r="AZ31" s="29" t="n">
        <f aca="false">AX31+AY31</f>
        <v>0</v>
      </c>
      <c r="BA31" s="29"/>
      <c r="BB31" s="29" t="n">
        <f aca="false">AZ31+BA31</f>
        <v>0</v>
      </c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</row>
    <row r="32" customFormat="false" ht="15" hidden="true" customHeight="false" outlineLevel="0" collapsed="false">
      <c r="A32" s="27"/>
      <c r="B32" s="27" t="s">
        <v>60</v>
      </c>
      <c r="C32" s="27"/>
      <c r="D32" s="27"/>
      <c r="E32" s="27"/>
      <c r="F32" s="27"/>
      <c r="G32" s="34" t="s">
        <v>61</v>
      </c>
      <c r="H32" s="29"/>
      <c r="I32" s="29" t="n">
        <v>1480</v>
      </c>
      <c r="J32" s="29" t="n">
        <f aca="false">H32+I32</f>
        <v>1480</v>
      </c>
      <c r="K32" s="29" t="n">
        <v>38</v>
      </c>
      <c r="L32" s="29" t="n">
        <f aca="false">J32+K32</f>
        <v>1518</v>
      </c>
      <c r="M32" s="29"/>
      <c r="N32" s="29" t="n">
        <f aca="false">L32+M32</f>
        <v>1518</v>
      </c>
      <c r="O32" s="29" t="n">
        <v>3885</v>
      </c>
      <c r="P32" s="29" t="n">
        <f aca="false">N32+O32</f>
        <v>5403</v>
      </c>
      <c r="Q32" s="29" t="n">
        <v>-2882</v>
      </c>
      <c r="R32" s="29" t="n">
        <f aca="false">P32+Q32</f>
        <v>2521</v>
      </c>
      <c r="S32" s="29" t="n">
        <v>1150</v>
      </c>
      <c r="T32" s="29" t="n">
        <f aca="false">R32+S32</f>
        <v>3671</v>
      </c>
      <c r="U32" s="29" t="n">
        <v>26</v>
      </c>
      <c r="V32" s="29" t="n">
        <f aca="false">T32+U32</f>
        <v>3697</v>
      </c>
      <c r="W32" s="29" t="n">
        <v>-122</v>
      </c>
      <c r="X32" s="29" t="n">
        <f aca="false">V32+W32</f>
        <v>3575</v>
      </c>
      <c r="Y32" s="29" t="n">
        <v>492</v>
      </c>
      <c r="Z32" s="29" t="n">
        <f aca="false">X32+Y32</f>
        <v>4067</v>
      </c>
      <c r="AA32" s="29"/>
      <c r="AB32" s="29" t="n">
        <f aca="false">Z32+AA32</f>
        <v>4067</v>
      </c>
      <c r="AC32" s="29" t="n">
        <v>40</v>
      </c>
      <c r="AD32" s="29"/>
      <c r="AE32" s="29"/>
      <c r="AF32" s="29" t="n">
        <f aca="false">AD32+AE32</f>
        <v>0</v>
      </c>
      <c r="AG32" s="29"/>
      <c r="AH32" s="29" t="n">
        <f aca="false">AF32+AG32</f>
        <v>0</v>
      </c>
      <c r="AI32" s="29"/>
      <c r="AJ32" s="29" t="n">
        <f aca="false">AH32+AI32</f>
        <v>0</v>
      </c>
      <c r="AK32" s="29"/>
      <c r="AL32" s="29" t="n">
        <f aca="false">AJ32+AK32</f>
        <v>0</v>
      </c>
      <c r="AM32" s="29"/>
      <c r="AN32" s="29" t="n">
        <f aca="false">AL32+AM32</f>
        <v>0</v>
      </c>
      <c r="AO32" s="29"/>
      <c r="AP32" s="29" t="n">
        <f aca="false">AN32+AO32</f>
        <v>0</v>
      </c>
      <c r="AQ32" s="29"/>
      <c r="AR32" s="29" t="n">
        <f aca="false">AP32+AQ32</f>
        <v>0</v>
      </c>
      <c r="AS32" s="29"/>
      <c r="AT32" s="29" t="n">
        <f aca="false">AR32+AS32</f>
        <v>0</v>
      </c>
      <c r="AU32" s="29"/>
      <c r="AV32" s="29" t="n">
        <f aca="false">AT32+AU32</f>
        <v>0</v>
      </c>
      <c r="AW32" s="29"/>
      <c r="AX32" s="29" t="n">
        <f aca="false">AV32+AW32</f>
        <v>0</v>
      </c>
      <c r="AY32" s="29"/>
      <c r="AZ32" s="29" t="n">
        <f aca="false">AX32+AY32</f>
        <v>0</v>
      </c>
      <c r="BA32" s="29"/>
      <c r="BB32" s="29" t="n">
        <f aca="false">AZ32+BA32</f>
        <v>0</v>
      </c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</row>
    <row r="33" customFormat="false" ht="31.5" hidden="true" customHeight="false" outlineLevel="0" collapsed="false">
      <c r="A33" s="20" t="s">
        <v>62</v>
      </c>
      <c r="B33" s="20"/>
      <c r="C33" s="20"/>
      <c r="D33" s="20"/>
      <c r="E33" s="20"/>
      <c r="F33" s="20"/>
      <c r="G33" s="33" t="s">
        <v>63</v>
      </c>
      <c r="H33" s="22" t="n">
        <f aca="false">+H34</f>
        <v>0</v>
      </c>
      <c r="I33" s="22" t="n">
        <f aca="false">+I34</f>
        <v>0</v>
      </c>
      <c r="J33" s="22" t="n">
        <f aca="false">+J34</f>
        <v>0</v>
      </c>
      <c r="K33" s="22" t="n">
        <f aca="false">+K34</f>
        <v>0</v>
      </c>
      <c r="L33" s="22" t="n">
        <f aca="false">+L34</f>
        <v>0</v>
      </c>
      <c r="M33" s="22" t="n">
        <f aca="false">+M34</f>
        <v>0</v>
      </c>
      <c r="N33" s="22" t="n">
        <f aca="false">+N34</f>
        <v>0</v>
      </c>
      <c r="O33" s="22" t="n">
        <f aca="false">+O34</f>
        <v>0</v>
      </c>
      <c r="P33" s="22" t="n">
        <f aca="false">+P34</f>
        <v>0</v>
      </c>
      <c r="Q33" s="22" t="n">
        <f aca="false">+Q34</f>
        <v>0</v>
      </c>
      <c r="R33" s="22" t="n">
        <f aca="false">+R34</f>
        <v>0</v>
      </c>
      <c r="S33" s="22" t="n">
        <f aca="false">+S34</f>
        <v>0</v>
      </c>
      <c r="T33" s="22" t="n">
        <f aca="false">+T34</f>
        <v>0</v>
      </c>
      <c r="U33" s="22" t="n">
        <f aca="false">+U34</f>
        <v>0</v>
      </c>
      <c r="V33" s="22" t="n">
        <f aca="false">+V34</f>
        <v>0</v>
      </c>
      <c r="W33" s="22" t="n">
        <f aca="false">+W34</f>
        <v>0</v>
      </c>
      <c r="X33" s="22" t="n">
        <f aca="false">+X34</f>
        <v>0</v>
      </c>
      <c r="Y33" s="22" t="n">
        <f aca="false">+Y34</f>
        <v>0</v>
      </c>
      <c r="Z33" s="22" t="n">
        <f aca="false">+Z34</f>
        <v>0</v>
      </c>
      <c r="AA33" s="22" t="n">
        <f aca="false">+AA34</f>
        <v>0</v>
      </c>
      <c r="AB33" s="22" t="n">
        <f aca="false">+AB34</f>
        <v>0</v>
      </c>
      <c r="AC33" s="22" t="n">
        <f aca="false">+AC34</f>
        <v>0</v>
      </c>
      <c r="AD33" s="22" t="n">
        <f aca="false">+AD34</f>
        <v>0</v>
      </c>
      <c r="AE33" s="22" t="n">
        <f aca="false">+AE34</f>
        <v>0</v>
      </c>
      <c r="AF33" s="22" t="n">
        <f aca="false">+AF34</f>
        <v>0</v>
      </c>
      <c r="AG33" s="22" t="n">
        <f aca="false">+AG34</f>
        <v>0</v>
      </c>
      <c r="AH33" s="22" t="n">
        <f aca="false">+AH34</f>
        <v>0</v>
      </c>
      <c r="AI33" s="22" t="n">
        <f aca="false">+AI34</f>
        <v>0</v>
      </c>
      <c r="AJ33" s="22" t="n">
        <f aca="false">+AJ34</f>
        <v>0</v>
      </c>
      <c r="AK33" s="22" t="n">
        <f aca="false">+AK34</f>
        <v>0</v>
      </c>
      <c r="AL33" s="22" t="n">
        <f aca="false">+AL34</f>
        <v>0</v>
      </c>
      <c r="AM33" s="22" t="n">
        <f aca="false">+AM34</f>
        <v>0</v>
      </c>
      <c r="AN33" s="22" t="n">
        <f aca="false">+AN34</f>
        <v>0</v>
      </c>
      <c r="AO33" s="22" t="n">
        <f aca="false">+AO34</f>
        <v>0</v>
      </c>
      <c r="AP33" s="22" t="n">
        <f aca="false">+AP34</f>
        <v>0</v>
      </c>
      <c r="AQ33" s="22" t="n">
        <f aca="false">+AQ34</f>
        <v>0</v>
      </c>
      <c r="AR33" s="22" t="n">
        <f aca="false">+AR34</f>
        <v>0</v>
      </c>
      <c r="AS33" s="22" t="n">
        <f aca="false">+AS34</f>
        <v>0</v>
      </c>
      <c r="AT33" s="22" t="n">
        <f aca="false">+AT34</f>
        <v>0</v>
      </c>
      <c r="AU33" s="22" t="n">
        <f aca="false">+AU34</f>
        <v>0</v>
      </c>
      <c r="AV33" s="22" t="n">
        <f aca="false">+AV34</f>
        <v>0</v>
      </c>
      <c r="AW33" s="22" t="n">
        <f aca="false">+AW34</f>
        <v>0</v>
      </c>
      <c r="AX33" s="22" t="n">
        <f aca="false">+AX34</f>
        <v>0</v>
      </c>
      <c r="AY33" s="22" t="n">
        <f aca="false">+AY34</f>
        <v>0</v>
      </c>
      <c r="AZ33" s="22" t="n">
        <f aca="false">+AZ34</f>
        <v>0</v>
      </c>
      <c r="BA33" s="22" t="n">
        <f aca="false">+BA34</f>
        <v>0</v>
      </c>
      <c r="BB33" s="22" t="n">
        <f aca="false">+BB34</f>
        <v>0</v>
      </c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</row>
    <row r="34" customFormat="false" ht="15" hidden="true" customHeight="false" outlineLevel="0" collapsed="false">
      <c r="A34" s="27"/>
      <c r="B34" s="27" t="s">
        <v>52</v>
      </c>
      <c r="C34" s="27"/>
      <c r="D34" s="27"/>
      <c r="E34" s="27"/>
      <c r="F34" s="27"/>
      <c r="G34" s="34" t="s">
        <v>64</v>
      </c>
      <c r="H34" s="29"/>
      <c r="I34" s="29"/>
      <c r="J34" s="29" t="n">
        <f aca="false">H34+I34</f>
        <v>0</v>
      </c>
      <c r="K34" s="29"/>
      <c r="L34" s="29" t="n">
        <f aca="false">J34+K34</f>
        <v>0</v>
      </c>
      <c r="M34" s="29"/>
      <c r="N34" s="29" t="n">
        <f aca="false">L34+M34</f>
        <v>0</v>
      </c>
      <c r="O34" s="29"/>
      <c r="P34" s="29" t="n">
        <f aca="false">N34+O34</f>
        <v>0</v>
      </c>
      <c r="Q34" s="29"/>
      <c r="R34" s="29" t="n">
        <f aca="false">P34+Q34</f>
        <v>0</v>
      </c>
      <c r="S34" s="29"/>
      <c r="T34" s="29" t="n">
        <f aca="false">R34+S34</f>
        <v>0</v>
      </c>
      <c r="U34" s="29"/>
      <c r="V34" s="29" t="n">
        <f aca="false">T34+U34</f>
        <v>0</v>
      </c>
      <c r="W34" s="29"/>
      <c r="X34" s="29" t="n">
        <f aca="false">V34+W34</f>
        <v>0</v>
      </c>
      <c r="Y34" s="29"/>
      <c r="Z34" s="29" t="n">
        <f aca="false">X34+Y34</f>
        <v>0</v>
      </c>
      <c r="AA34" s="29"/>
      <c r="AB34" s="29" t="n">
        <f aca="false">Z34+AA34</f>
        <v>0</v>
      </c>
      <c r="AC34" s="29"/>
      <c r="AD34" s="29" t="n">
        <f aca="false">AB34+AC34</f>
        <v>0</v>
      </c>
      <c r="AE34" s="29"/>
      <c r="AF34" s="29" t="n">
        <f aca="false">AD34+AE34</f>
        <v>0</v>
      </c>
      <c r="AG34" s="29"/>
      <c r="AH34" s="29" t="n">
        <f aca="false">AF34+AG34</f>
        <v>0</v>
      </c>
      <c r="AI34" s="29"/>
      <c r="AJ34" s="29" t="n">
        <f aca="false">AH34+AI34</f>
        <v>0</v>
      </c>
      <c r="AK34" s="29"/>
      <c r="AL34" s="29" t="n">
        <f aca="false">AJ34+AK34</f>
        <v>0</v>
      </c>
      <c r="AM34" s="29"/>
      <c r="AN34" s="29" t="n">
        <f aca="false">AL34+AM34</f>
        <v>0</v>
      </c>
      <c r="AO34" s="29"/>
      <c r="AP34" s="29" t="n">
        <f aca="false">AN34+AO34</f>
        <v>0</v>
      </c>
      <c r="AQ34" s="29"/>
      <c r="AR34" s="29" t="n">
        <f aca="false">AP34+AQ34</f>
        <v>0</v>
      </c>
      <c r="AS34" s="29"/>
      <c r="AT34" s="29" t="n">
        <f aca="false">AR34+AS34</f>
        <v>0</v>
      </c>
      <c r="AU34" s="29"/>
      <c r="AV34" s="29" t="n">
        <f aca="false">AT34+AU34</f>
        <v>0</v>
      </c>
      <c r="AW34" s="29"/>
      <c r="AX34" s="29" t="n">
        <f aca="false">AV34+AW34</f>
        <v>0</v>
      </c>
      <c r="AY34" s="29"/>
      <c r="AZ34" s="29" t="n">
        <f aca="false">AX34+AY34</f>
        <v>0</v>
      </c>
      <c r="BA34" s="29"/>
      <c r="BB34" s="29" t="n">
        <f aca="false">AZ34+BA34</f>
        <v>0</v>
      </c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</row>
    <row r="35" customFormat="false" ht="15" hidden="true" customHeight="false" outlineLevel="0" collapsed="false">
      <c r="A35" s="27" t="n">
        <v>4104</v>
      </c>
      <c r="B35" s="27"/>
      <c r="C35" s="27"/>
      <c r="D35" s="27"/>
      <c r="E35" s="27"/>
      <c r="F35" s="27"/>
      <c r="G35" s="34" t="s">
        <v>65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</row>
    <row r="36" customFormat="false" ht="15" hidden="true" customHeight="false" outlineLevel="0" collapsed="false">
      <c r="A36" s="27"/>
      <c r="B36" s="27"/>
      <c r="C36" s="27"/>
      <c r="D36" s="27"/>
      <c r="E36" s="27"/>
      <c r="F36" s="27"/>
      <c r="G36" s="34" t="s">
        <v>66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</row>
    <row r="37" customFormat="false" ht="15" hidden="true" customHeight="false" outlineLevel="0" collapsed="false">
      <c r="A37" s="27" t="n">
        <v>4204</v>
      </c>
      <c r="B37" s="27"/>
      <c r="C37" s="27"/>
      <c r="D37" s="27"/>
      <c r="E37" s="27"/>
      <c r="F37" s="27"/>
      <c r="G37" s="34" t="s">
        <v>67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</row>
    <row r="38" customFormat="false" ht="15" hidden="true" customHeight="false" outlineLevel="0" collapsed="false">
      <c r="A38" s="27"/>
      <c r="B38" s="27"/>
      <c r="C38" s="27"/>
      <c r="D38" s="27"/>
      <c r="E38" s="27"/>
      <c r="F38" s="27"/>
      <c r="G38" s="34" t="s">
        <v>68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</row>
    <row r="39" customFormat="false" ht="15" hidden="true" customHeight="false" outlineLevel="0" collapsed="false">
      <c r="A39" s="27"/>
      <c r="B39" s="27" t="n">
        <v>25</v>
      </c>
      <c r="C39" s="27"/>
      <c r="D39" s="27"/>
      <c r="E39" s="27"/>
      <c r="F39" s="27"/>
      <c r="G39" s="34" t="s">
        <v>6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</row>
    <row r="40" customFormat="false" ht="15.75" hidden="true" customHeight="false" outlineLevel="0" collapsed="false">
      <c r="A40" s="20" t="n">
        <v>4504</v>
      </c>
      <c r="B40" s="20"/>
      <c r="C40" s="20"/>
      <c r="D40" s="20"/>
      <c r="E40" s="20"/>
      <c r="F40" s="20"/>
      <c r="G40" s="33" t="s">
        <v>70</v>
      </c>
      <c r="H40" s="22" t="n">
        <f aca="false">H41+H42</f>
        <v>0</v>
      </c>
      <c r="I40" s="22" t="n">
        <f aca="false">I41+I42</f>
        <v>0</v>
      </c>
      <c r="J40" s="22" t="n">
        <f aca="false">J41+J42</f>
        <v>0</v>
      </c>
      <c r="K40" s="22" t="n">
        <f aca="false">K41+K42</f>
        <v>78458</v>
      </c>
      <c r="L40" s="22" t="n">
        <f aca="false">L41+L42</f>
        <v>78458</v>
      </c>
      <c r="M40" s="22" t="n">
        <f aca="false">M41+M42</f>
        <v>5162</v>
      </c>
      <c r="N40" s="22" t="n">
        <f aca="false">N41+N42</f>
        <v>83620</v>
      </c>
      <c r="O40" s="22" t="n">
        <f aca="false">O41+O42</f>
        <v>0</v>
      </c>
      <c r="P40" s="22" t="n">
        <f aca="false">P41+P42</f>
        <v>83620</v>
      </c>
      <c r="Q40" s="22" t="n">
        <f aca="false">Q41+Q42</f>
        <v>0</v>
      </c>
      <c r="R40" s="22" t="n">
        <f aca="false">R41+R42</f>
        <v>83620</v>
      </c>
      <c r="S40" s="22" t="n">
        <f aca="false">S41+S42</f>
        <v>82507</v>
      </c>
      <c r="T40" s="22" t="n">
        <f aca="false">T41+T42</f>
        <v>166127</v>
      </c>
      <c r="U40" s="22" t="n">
        <f aca="false">U41+U42</f>
        <v>0</v>
      </c>
      <c r="V40" s="22" t="n">
        <f aca="false">V41+V42</f>
        <v>166127</v>
      </c>
      <c r="W40" s="22" t="n">
        <f aca="false">W41+W42</f>
        <v>19042</v>
      </c>
      <c r="X40" s="22" t="n">
        <f aca="false">X41+X42</f>
        <v>185169</v>
      </c>
      <c r="Y40" s="22" t="n">
        <f aca="false">Y41+Y42</f>
        <v>0</v>
      </c>
      <c r="Z40" s="22" t="n">
        <f aca="false">Z41+Z42</f>
        <v>185169</v>
      </c>
      <c r="AA40" s="22" t="n">
        <f aca="false">AA41+AA42</f>
        <v>0</v>
      </c>
      <c r="AB40" s="22" t="n">
        <f aca="false">AB41+AB42</f>
        <v>185169</v>
      </c>
      <c r="AC40" s="22" t="n">
        <f aca="false">AC41+AC42</f>
        <v>56844</v>
      </c>
      <c r="AD40" s="22" t="n">
        <f aca="false">AD41+AD42</f>
        <v>0</v>
      </c>
      <c r="AE40" s="22" t="n">
        <f aca="false">AE41+AE42</f>
        <v>0</v>
      </c>
      <c r="AF40" s="22" t="n">
        <f aca="false">AF41+AF42</f>
        <v>0</v>
      </c>
      <c r="AG40" s="22" t="n">
        <f aca="false">AG41+AG42</f>
        <v>0</v>
      </c>
      <c r="AH40" s="22" t="n">
        <f aca="false">AH41+AH42</f>
        <v>0</v>
      </c>
      <c r="AI40" s="22" t="n">
        <f aca="false">AI41+AI42</f>
        <v>0</v>
      </c>
      <c r="AJ40" s="22" t="n">
        <f aca="false">AJ41+AJ42</f>
        <v>0</v>
      </c>
      <c r="AK40" s="22" t="n">
        <f aca="false">AK41+AK42</f>
        <v>0</v>
      </c>
      <c r="AL40" s="22" t="n">
        <f aca="false">AL41+AL42</f>
        <v>0</v>
      </c>
      <c r="AM40" s="22" t="n">
        <f aca="false">AM41+AM42</f>
        <v>0</v>
      </c>
      <c r="AN40" s="22" t="n">
        <f aca="false">AN41+AN42</f>
        <v>0</v>
      </c>
      <c r="AO40" s="22" t="n">
        <f aca="false">AO41+AO42</f>
        <v>0</v>
      </c>
      <c r="AP40" s="22" t="n">
        <f aca="false">AP41+AP42</f>
        <v>0</v>
      </c>
      <c r="AQ40" s="22" t="n">
        <f aca="false">AQ41+AQ42</f>
        <v>0</v>
      </c>
      <c r="AR40" s="22" t="n">
        <f aca="false">AR41+AR42</f>
        <v>0</v>
      </c>
      <c r="AS40" s="22" t="n">
        <f aca="false">AS41+AS42</f>
        <v>0</v>
      </c>
      <c r="AT40" s="22" t="n">
        <f aca="false">AT41+AT42</f>
        <v>0</v>
      </c>
      <c r="AU40" s="22" t="n">
        <f aca="false">AU41+AU42</f>
        <v>0</v>
      </c>
      <c r="AV40" s="22" t="n">
        <f aca="false">AV41+AV42</f>
        <v>0</v>
      </c>
      <c r="AW40" s="22" t="n">
        <f aca="false">AW41+AW42</f>
        <v>0</v>
      </c>
      <c r="AX40" s="22" t="n">
        <f aca="false">AX41+AX42</f>
        <v>0</v>
      </c>
      <c r="AY40" s="22" t="n">
        <f aca="false">AY41+AY42</f>
        <v>0</v>
      </c>
      <c r="AZ40" s="22" t="n">
        <f aca="false">AZ41+AZ42</f>
        <v>0</v>
      </c>
      <c r="BA40" s="22" t="n">
        <f aca="false">BA41+BA42</f>
        <v>0</v>
      </c>
      <c r="BB40" s="22" t="n">
        <f aca="false">BB41+BB42</f>
        <v>0</v>
      </c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</row>
    <row r="41" customFormat="false" ht="15" hidden="true" customHeight="false" outlineLevel="0" collapsed="false">
      <c r="A41" s="27"/>
      <c r="B41" s="35" t="s">
        <v>71</v>
      </c>
      <c r="C41" s="27"/>
      <c r="D41" s="27"/>
      <c r="E41" s="27"/>
      <c r="F41" s="27"/>
      <c r="G41" s="34" t="s">
        <v>72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</row>
    <row r="42" customFormat="false" ht="15" hidden="true" customHeight="false" outlineLevel="0" collapsed="false">
      <c r="A42" s="27"/>
      <c r="B42" s="35" t="s">
        <v>73</v>
      </c>
      <c r="C42" s="27"/>
      <c r="D42" s="27"/>
      <c r="E42" s="27"/>
      <c r="F42" s="27"/>
      <c r="G42" s="34" t="s">
        <v>74</v>
      </c>
      <c r="H42" s="29"/>
      <c r="I42" s="29"/>
      <c r="J42" s="29"/>
      <c r="K42" s="29" t="n">
        <v>78458</v>
      </c>
      <c r="L42" s="29" t="n">
        <f aca="false">J42+K42</f>
        <v>78458</v>
      </c>
      <c r="M42" s="29" t="n">
        <v>5162</v>
      </c>
      <c r="N42" s="29" t="n">
        <f aca="false">L42+M42</f>
        <v>83620</v>
      </c>
      <c r="O42" s="29"/>
      <c r="P42" s="29" t="n">
        <f aca="false">N42+O42</f>
        <v>83620</v>
      </c>
      <c r="Q42" s="29"/>
      <c r="R42" s="29" t="n">
        <f aca="false">P42+Q42</f>
        <v>83620</v>
      </c>
      <c r="S42" s="29" t="n">
        <v>82507</v>
      </c>
      <c r="T42" s="29" t="n">
        <f aca="false">R42+S42</f>
        <v>166127</v>
      </c>
      <c r="U42" s="29"/>
      <c r="V42" s="29" t="n">
        <f aca="false">T42+U42</f>
        <v>166127</v>
      </c>
      <c r="W42" s="29" t="n">
        <v>19042</v>
      </c>
      <c r="X42" s="29" t="n">
        <f aca="false">V42+W42</f>
        <v>185169</v>
      </c>
      <c r="Y42" s="29"/>
      <c r="Z42" s="29" t="n">
        <f aca="false">X42+Y42</f>
        <v>185169</v>
      </c>
      <c r="AA42" s="29"/>
      <c r="AB42" s="29" t="n">
        <f aca="false">Z42+AA42</f>
        <v>185169</v>
      </c>
      <c r="AC42" s="29" t="n">
        <v>56844</v>
      </c>
      <c r="AD42" s="29"/>
      <c r="AE42" s="29"/>
      <c r="AF42" s="29" t="n">
        <f aca="false">AD42+AE42</f>
        <v>0</v>
      </c>
      <c r="AG42" s="29"/>
      <c r="AH42" s="29" t="n">
        <f aca="false">AF42+AG42</f>
        <v>0</v>
      </c>
      <c r="AI42" s="29"/>
      <c r="AJ42" s="29" t="n">
        <f aca="false">AH42+AI42</f>
        <v>0</v>
      </c>
      <c r="AK42" s="29"/>
      <c r="AL42" s="29" t="n">
        <f aca="false">AJ42+AK42</f>
        <v>0</v>
      </c>
      <c r="AM42" s="29"/>
      <c r="AN42" s="29" t="n">
        <f aca="false">AL42+AM42</f>
        <v>0</v>
      </c>
      <c r="AO42" s="29"/>
      <c r="AP42" s="29" t="n">
        <f aca="false">AN42+AO42</f>
        <v>0</v>
      </c>
      <c r="AQ42" s="29"/>
      <c r="AR42" s="29" t="n">
        <f aca="false">AP42+AQ42</f>
        <v>0</v>
      </c>
      <c r="AS42" s="29"/>
      <c r="AT42" s="29" t="n">
        <f aca="false">AR42+AS42</f>
        <v>0</v>
      </c>
      <c r="AU42" s="29"/>
      <c r="AV42" s="29" t="n">
        <f aca="false">AT42+AU42</f>
        <v>0</v>
      </c>
      <c r="AW42" s="29"/>
      <c r="AX42" s="29" t="n">
        <f aca="false">AV42+AW42</f>
        <v>0</v>
      </c>
      <c r="AY42" s="29"/>
      <c r="AZ42" s="29" t="n">
        <f aca="false">AX42+AY42</f>
        <v>0</v>
      </c>
      <c r="BA42" s="29"/>
      <c r="BB42" s="29" t="n">
        <f aca="false">AZ42+BA42</f>
        <v>0</v>
      </c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</row>
    <row r="43" customFormat="false" ht="15.75" hidden="true" customHeight="false" outlineLevel="0" collapsed="false">
      <c r="A43" s="20" t="s">
        <v>75</v>
      </c>
      <c r="B43" s="20" t="s">
        <v>33</v>
      </c>
      <c r="C43" s="20"/>
      <c r="D43" s="20"/>
      <c r="E43" s="20"/>
      <c r="F43" s="20"/>
      <c r="G43" s="33" t="s">
        <v>76</v>
      </c>
      <c r="H43" s="22" t="n">
        <f aca="false">+H13+H17+H27+H32+H34</f>
        <v>0</v>
      </c>
      <c r="I43" s="22" t="n">
        <f aca="false">+I13+I17+I27+I32+I34</f>
        <v>1010591</v>
      </c>
      <c r="J43" s="22" t="n">
        <f aca="false">+J13+J17+J27+J32+J34</f>
        <v>1010591</v>
      </c>
      <c r="K43" s="22" t="n">
        <f aca="false">+K13+K17+K27+K32+K34</f>
        <v>794164</v>
      </c>
      <c r="L43" s="22" t="n">
        <f aca="false">+L13+L17+L27+L32+L34</f>
        <v>1804755</v>
      </c>
      <c r="M43" s="22" t="n">
        <f aca="false">+M13+M17+M27+M32+M34</f>
        <v>785798</v>
      </c>
      <c r="N43" s="22" t="n">
        <f aca="false">+N13+N17+N27+N32+N34</f>
        <v>2590553</v>
      </c>
      <c r="O43" s="22" t="n">
        <f aca="false">+O13+O17+O27+O32+O34</f>
        <v>932423</v>
      </c>
      <c r="P43" s="22" t="n">
        <f aca="false">+P13+P17+P27+P32+P34</f>
        <v>3522976</v>
      </c>
      <c r="Q43" s="22" t="n">
        <f aca="false">+Q13+Q17+Q27+Q32+Q34</f>
        <v>913860</v>
      </c>
      <c r="R43" s="22" t="n">
        <f aca="false">+R13+R17+R27+R32+R34</f>
        <v>4436836</v>
      </c>
      <c r="S43" s="22" t="n">
        <f aca="false">+S13+S17+S27+S32+S34</f>
        <v>887175</v>
      </c>
      <c r="T43" s="22" t="n">
        <f aca="false">+T13+T17+T27+T32+T34</f>
        <v>5324011</v>
      </c>
      <c r="U43" s="22" t="n">
        <f aca="false">+U13+U17+U27+U32+U34</f>
        <v>992084</v>
      </c>
      <c r="V43" s="22" t="n">
        <f aca="false">+V13+V17+V27+V32+V34</f>
        <v>6316095</v>
      </c>
      <c r="W43" s="22" t="n">
        <f aca="false">+W13+W17+W27+W32+W34</f>
        <v>867959</v>
      </c>
      <c r="X43" s="22" t="n">
        <f aca="false">+X13+X17+X27+X32+X34</f>
        <v>7184054</v>
      </c>
      <c r="Y43" s="22" t="n">
        <f aca="false">+Y13+Y17+Y27+Y32+Y34</f>
        <v>886092</v>
      </c>
      <c r="Z43" s="22" t="n">
        <f aca="false">+Z13+Z17+Z27+Z32+Z34</f>
        <v>8070146</v>
      </c>
      <c r="AA43" s="22" t="n">
        <f aca="false">+AA13+AA17+AA27+AA32+AA34</f>
        <v>981653</v>
      </c>
      <c r="AB43" s="22" t="n">
        <f aca="false">+AB13+AB17+AB27+AB32+AB34</f>
        <v>9051799</v>
      </c>
      <c r="AC43" s="22" t="n">
        <f aca="false">+AC13+AC17+AC27+AC32+AC34</f>
        <v>855210</v>
      </c>
      <c r="AD43" s="22" t="n">
        <f aca="false">+AD13+AD17+AD27+AD32+AD34</f>
        <v>0</v>
      </c>
      <c r="AE43" s="22" t="n">
        <f aca="false">+AE13+AE17+AE27+AE32+AE34</f>
        <v>0</v>
      </c>
      <c r="AF43" s="22" t="n">
        <f aca="false">+AF13+AF17+AF27+AF32+AF34</f>
        <v>0</v>
      </c>
      <c r="AG43" s="22" t="n">
        <f aca="false">+AG13+AG17+AG27+AG32+AG34</f>
        <v>0</v>
      </c>
      <c r="AH43" s="22" t="n">
        <f aca="false">+AH13+AH17+AH27+AH32+AH34</f>
        <v>0</v>
      </c>
      <c r="AI43" s="22" t="n">
        <f aca="false">+AI13+AI17+AI27+AI32+AI34</f>
        <v>0</v>
      </c>
      <c r="AJ43" s="22" t="n">
        <f aca="false">+AJ13+AJ17+AJ27+AJ32+AJ34</f>
        <v>0</v>
      </c>
      <c r="AK43" s="22" t="n">
        <f aca="false">+AK13+AK17+AK27+AK32+AK34</f>
        <v>0</v>
      </c>
      <c r="AL43" s="22" t="n">
        <f aca="false">+AL13+AL17+AL27+AL32+AL34</f>
        <v>0</v>
      </c>
      <c r="AM43" s="22" t="n">
        <f aca="false">+AM13+AM17+AM27+AM32+AM34</f>
        <v>0</v>
      </c>
      <c r="AN43" s="22" t="n">
        <f aca="false">+AN13+AN17+AN27+AN32+AN34</f>
        <v>0</v>
      </c>
      <c r="AO43" s="22" t="n">
        <f aca="false">+AO13+AO17+AO27+AO32+AO34</f>
        <v>0</v>
      </c>
      <c r="AP43" s="22" t="n">
        <f aca="false">+AP13+AP17+AP27+AP32+AP34</f>
        <v>0</v>
      </c>
      <c r="AQ43" s="22" t="n">
        <f aca="false">+AQ13+AQ17+AQ27+AQ32+AQ34</f>
        <v>0</v>
      </c>
      <c r="AR43" s="22" t="n">
        <f aca="false">+AR13+AR17+AR27+AR32+AR34</f>
        <v>0</v>
      </c>
      <c r="AS43" s="22" t="n">
        <f aca="false">+AS13+AS17+AS27+AS32+AS34</f>
        <v>0</v>
      </c>
      <c r="AT43" s="22" t="n">
        <f aca="false">+AT13+AT17+AT27+AT32+AT34</f>
        <v>0</v>
      </c>
      <c r="AU43" s="22" t="n">
        <f aca="false">+AU13+AU17+AU27+AU32+AU34</f>
        <v>0</v>
      </c>
      <c r="AV43" s="22" t="n">
        <f aca="false">+AV13+AV17+AV27+AV32+AV34</f>
        <v>0</v>
      </c>
      <c r="AW43" s="22" t="n">
        <f aca="false">+AW13+AW17+AW27+AW32+AW34</f>
        <v>0</v>
      </c>
      <c r="AX43" s="22" t="n">
        <f aca="false">+AX13+AX17+AX27+AX32+AX34</f>
        <v>0</v>
      </c>
      <c r="AY43" s="22" t="n">
        <f aca="false">+AY13+AY17+AY27+AY32+AY34</f>
        <v>0</v>
      </c>
      <c r="AZ43" s="22" t="n">
        <f aca="false">+AZ13+AZ17+AZ27+AZ32+AZ34</f>
        <v>0</v>
      </c>
      <c r="BA43" s="22" t="n">
        <f aca="false">+BA13+BA17+BA27+BA32+BA34</f>
        <v>0</v>
      </c>
      <c r="BB43" s="22" t="n">
        <f aca="false">+BB13+BB17+BB27+BB32+BB34</f>
        <v>0</v>
      </c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</row>
    <row r="44" customFormat="false" ht="15.75" hidden="true" customHeight="false" outlineLevel="0" collapsed="false">
      <c r="A44" s="20"/>
      <c r="B44" s="20" t="s">
        <v>31</v>
      </c>
      <c r="C44" s="20"/>
      <c r="D44" s="20"/>
      <c r="E44" s="20"/>
      <c r="F44" s="20"/>
      <c r="G44" s="33" t="s">
        <v>77</v>
      </c>
      <c r="H44" s="22" t="n">
        <f aca="false">+H15+H28+H31</f>
        <v>0</v>
      </c>
      <c r="I44" s="22" t="n">
        <f aca="false">+I15+I28+I31</f>
        <v>157452</v>
      </c>
      <c r="J44" s="22" t="n">
        <f aca="false">+J15+J28+J31</f>
        <v>157452</v>
      </c>
      <c r="K44" s="22" t="n">
        <f aca="false">+K15+K28+K31</f>
        <v>116554</v>
      </c>
      <c r="L44" s="22" t="n">
        <f aca="false">+L15+L28+L31</f>
        <v>274006</v>
      </c>
      <c r="M44" s="22" t="n">
        <f aca="false">+M15+M28+M31</f>
        <v>125158</v>
      </c>
      <c r="N44" s="22" t="n">
        <f aca="false">+N15+N28+N31</f>
        <v>399164</v>
      </c>
      <c r="O44" s="22" t="n">
        <f aca="false">+O15+O28+O31</f>
        <v>131594</v>
      </c>
      <c r="P44" s="22" t="n">
        <f aca="false">+P15+P28+P31</f>
        <v>530758</v>
      </c>
      <c r="Q44" s="22" t="n">
        <f aca="false">+Q15+Q28+Q31</f>
        <v>120870</v>
      </c>
      <c r="R44" s="22" t="n">
        <f aca="false">+R15+R28+R31</f>
        <v>651628</v>
      </c>
      <c r="S44" s="22" t="n">
        <f aca="false">+S15+S28+S31</f>
        <v>139632</v>
      </c>
      <c r="T44" s="22" t="n">
        <f aca="false">+T15+T28+T31</f>
        <v>791260</v>
      </c>
      <c r="U44" s="22" t="n">
        <f aca="false">+U15+U28+U31</f>
        <v>156604</v>
      </c>
      <c r="V44" s="22" t="n">
        <f aca="false">+V15+V28+V31</f>
        <v>947864</v>
      </c>
      <c r="W44" s="22" t="n">
        <f aca="false">+W15+W28+W31</f>
        <v>131808</v>
      </c>
      <c r="X44" s="22" t="n">
        <f aca="false">+X15+X28+X31</f>
        <v>1079672</v>
      </c>
      <c r="Y44" s="22" t="n">
        <f aca="false">+Y15+Y28+Y31</f>
        <v>134713</v>
      </c>
      <c r="Z44" s="22" t="n">
        <f aca="false">+Z15+Z28+Z31</f>
        <v>1214385</v>
      </c>
      <c r="AA44" s="22" t="n">
        <f aca="false">+AA15+AA28+AA31</f>
        <v>153817</v>
      </c>
      <c r="AB44" s="22" t="n">
        <f aca="false">+AB15+AB28+AB31</f>
        <v>1368202</v>
      </c>
      <c r="AC44" s="22" t="n">
        <f aca="false">+AC15+AC28+AC31</f>
        <v>134012</v>
      </c>
      <c r="AD44" s="22" t="n">
        <f aca="false">+AD15+AD28+AD31</f>
        <v>0</v>
      </c>
      <c r="AE44" s="22" t="n">
        <f aca="false">+AE15+AE28+AE31</f>
        <v>0</v>
      </c>
      <c r="AF44" s="22" t="n">
        <f aca="false">+AF15+AF28+AF31</f>
        <v>0</v>
      </c>
      <c r="AG44" s="22" t="n">
        <f aca="false">+AG15+AG28+AG31</f>
        <v>0</v>
      </c>
      <c r="AH44" s="22" t="n">
        <f aca="false">+AH15+AH28+AH31</f>
        <v>0</v>
      </c>
      <c r="AI44" s="22" t="n">
        <f aca="false">+AI15+AI28+AI31</f>
        <v>0</v>
      </c>
      <c r="AJ44" s="22" t="n">
        <f aca="false">+AJ15+AJ28+AJ31</f>
        <v>0</v>
      </c>
      <c r="AK44" s="22" t="n">
        <f aca="false">+AK15+AK28+AK31</f>
        <v>0</v>
      </c>
      <c r="AL44" s="22" t="n">
        <f aca="false">+AL15+AL28+AL31</f>
        <v>0</v>
      </c>
      <c r="AM44" s="22" t="n">
        <f aca="false">+AM15+AM28+AM31</f>
        <v>0</v>
      </c>
      <c r="AN44" s="22" t="n">
        <f aca="false">+AN15+AN28+AN31</f>
        <v>0</v>
      </c>
      <c r="AO44" s="22" t="n">
        <f aca="false">+AO15+AO28+AO31</f>
        <v>0</v>
      </c>
      <c r="AP44" s="22" t="n">
        <f aca="false">+AP15+AP28+AP31</f>
        <v>0</v>
      </c>
      <c r="AQ44" s="22" t="n">
        <f aca="false">+AQ15+AQ28+AQ31</f>
        <v>0</v>
      </c>
      <c r="AR44" s="22" t="n">
        <f aca="false">+AR15+AR28+AR31</f>
        <v>0</v>
      </c>
      <c r="AS44" s="22" t="n">
        <f aca="false">+AS15+AS28+AS31</f>
        <v>0</v>
      </c>
      <c r="AT44" s="22" t="n">
        <f aca="false">+AT15+AT28+AT31</f>
        <v>0</v>
      </c>
      <c r="AU44" s="22" t="n">
        <f aca="false">+AU15+AU28+AU31</f>
        <v>0</v>
      </c>
      <c r="AV44" s="22" t="n">
        <f aca="false">+AV15+AV28+AV31</f>
        <v>0</v>
      </c>
      <c r="AW44" s="22" t="n">
        <f aca="false">+AW15+AW28+AW31</f>
        <v>0</v>
      </c>
      <c r="AX44" s="22" t="n">
        <f aca="false">+AX15+AX28+AX31</f>
        <v>0</v>
      </c>
      <c r="AY44" s="22" t="n">
        <f aca="false">+AY15+AY28+AY31</f>
        <v>0</v>
      </c>
      <c r="AZ44" s="22" t="n">
        <f aca="false">+AZ15+AZ28+AZ31</f>
        <v>0</v>
      </c>
      <c r="BA44" s="22" t="n">
        <f aca="false">+BA15+BA28+BA31</f>
        <v>0</v>
      </c>
      <c r="BB44" s="22" t="n">
        <f aca="false">+BB15+BB28+BB31</f>
        <v>0</v>
      </c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</row>
    <row r="45" customFormat="false" ht="15" hidden="true" customHeight="false" outlineLevel="0" collapsed="false">
      <c r="A45" s="27"/>
      <c r="B45" s="27"/>
      <c r="C45" s="27"/>
      <c r="D45" s="27"/>
      <c r="E45" s="27"/>
      <c r="F45" s="27"/>
      <c r="G45" s="36"/>
      <c r="H45" s="37" t="n">
        <f aca="false">H77+H143+H224+H357</f>
        <v>0</v>
      </c>
      <c r="I45" s="37" t="n">
        <f aca="false">I77+I143+I224+I357</f>
        <v>2835360</v>
      </c>
      <c r="J45" s="37" t="n">
        <f aca="false">J77+J143+J224+J357</f>
        <v>2835360</v>
      </c>
      <c r="K45" s="37" t="n">
        <f aca="false">K77+K143+K224+K357</f>
        <v>3150143</v>
      </c>
      <c r="L45" s="37" t="n">
        <f aca="false">L77+L143+L224+L357</f>
        <v>5985503</v>
      </c>
      <c r="M45" s="37" t="n">
        <f aca="false">M77+M143+M224+M357</f>
        <v>3277693</v>
      </c>
      <c r="N45" s="37" t="n">
        <f aca="false">N77+N143+N224+N357</f>
        <v>9263196</v>
      </c>
      <c r="O45" s="37" t="n">
        <f aca="false">O77+O143+O224+O357</f>
        <v>3042494</v>
      </c>
      <c r="P45" s="37" t="n">
        <f aca="false">P77+P143+P224+P357</f>
        <v>12305690</v>
      </c>
      <c r="Q45" s="37" t="n">
        <f aca="false">Q77+Q143+Q224+Q357</f>
        <v>2847693</v>
      </c>
      <c r="R45" s="37" t="n">
        <f aca="false">R77+R143+R224+R357</f>
        <v>15153383</v>
      </c>
      <c r="S45" s="37" t="n">
        <f aca="false">S77+S143+S224+S357</f>
        <v>2585608</v>
      </c>
      <c r="T45" s="37" t="n">
        <f aca="false">T77+T143+T224+T357</f>
        <v>17738991</v>
      </c>
      <c r="U45" s="37" t="n">
        <f aca="false">U77+U143+U224+U357</f>
        <v>2669208</v>
      </c>
      <c r="V45" s="37" t="n">
        <f aca="false">V77+V143+V224+V357</f>
        <v>20408199</v>
      </c>
      <c r="W45" s="37" t="n">
        <f aca="false">W77+W143+W224+W357</f>
        <v>2369156</v>
      </c>
      <c r="X45" s="37" t="n">
        <f aca="false">X77+X143+X224+X357</f>
        <v>22777355</v>
      </c>
      <c r="Y45" s="37" t="n">
        <f aca="false">Y77+Y143+Y224+Y357</f>
        <v>5249921</v>
      </c>
      <c r="Z45" s="37" t="n">
        <f aca="false">Z77+Z143+Z224+Z357</f>
        <v>28027276</v>
      </c>
      <c r="AA45" s="37" t="n">
        <f aca="false">AA77+AA143+AA224+AA357</f>
        <v>3024249</v>
      </c>
      <c r="AB45" s="37" t="n">
        <f aca="false">AB77+AB143+AB224+AB357</f>
        <v>31051525</v>
      </c>
      <c r="AC45" s="37" t="n">
        <f aca="false">AC77+AC143+AC224+AC357</f>
        <v>3009699</v>
      </c>
      <c r="AD45" s="37" t="n">
        <f aca="false">AD77+AD143+AD224+AD357</f>
        <v>0</v>
      </c>
      <c r="AE45" s="37" t="n">
        <f aca="false">AE77+AE143+AE224+AE357</f>
        <v>2479587</v>
      </c>
      <c r="AF45" s="37" t="n">
        <f aca="false">AF77+AF143+AF224+AF357</f>
        <v>2479587</v>
      </c>
      <c r="AG45" s="37" t="n">
        <f aca="false">AG77+AG143+AG224+AG357</f>
        <v>2632236</v>
      </c>
      <c r="AH45" s="37" t="n">
        <f aca="false">AH77+AH143+AH224+AH357</f>
        <v>5111823</v>
      </c>
      <c r="AI45" s="37" t="n">
        <f aca="false">AI77+AI143+AI224+AI357</f>
        <v>2336326</v>
      </c>
      <c r="AJ45" s="37" t="n">
        <f aca="false">AJ77+AJ143+AJ224+AJ357</f>
        <v>7448149</v>
      </c>
      <c r="AK45" s="37" t="n">
        <f aca="false">AK77+AK143+AK224+AK357</f>
        <v>3091219</v>
      </c>
      <c r="AL45" s="37" t="n">
        <f aca="false">AL77+AL143+AL224+AL357</f>
        <v>10539368</v>
      </c>
      <c r="AM45" s="37" t="n">
        <f aca="false">AM77+AM143+AM224+AM357</f>
        <v>2104679</v>
      </c>
      <c r="AN45" s="37" t="n">
        <f aca="false">AN77+AN143+AN224+AN357</f>
        <v>12644047</v>
      </c>
      <c r="AO45" s="37" t="n">
        <f aca="false">AO77+AO143+AO224+AO357</f>
        <v>2028958</v>
      </c>
      <c r="AP45" s="37" t="n">
        <f aca="false">AP77+AP143+AP224+AP357</f>
        <v>14673005</v>
      </c>
      <c r="AQ45" s="37" t="n">
        <f aca="false">AQ77+AQ143+AQ224+AQ357</f>
        <v>2036122</v>
      </c>
      <c r="AR45" s="37" t="n">
        <f aca="false">AR77+AR143+AR224+AR357</f>
        <v>16709127</v>
      </c>
      <c r="AS45" s="37" t="n">
        <f aca="false">AS77+AS143+AS224+AS357</f>
        <v>2153038</v>
      </c>
      <c r="AT45" s="37" t="n">
        <f aca="false">AT77+AT143+AT224+AT357</f>
        <v>18862165</v>
      </c>
      <c r="AU45" s="37" t="n">
        <f aca="false">AU77+AU143+AU224+AU357</f>
        <v>2505115</v>
      </c>
      <c r="AV45" s="37" t="n">
        <f aca="false">AV77+AV143+AV224+AV357</f>
        <v>21367280</v>
      </c>
      <c r="AW45" s="37" t="n">
        <f aca="false">AW77+AW143+AW224+AW357</f>
        <v>2263901</v>
      </c>
      <c r="AX45" s="37" t="n">
        <f aca="false">AX77+AX143+AX224+AX357</f>
        <v>23631181</v>
      </c>
      <c r="AY45" s="37" t="n">
        <f aca="false">AY77+AY143+AY224+AY357</f>
        <v>2602846.5</v>
      </c>
      <c r="AZ45" s="37" t="n">
        <f aca="false">AZ77+AZ143+AZ224+AZ357</f>
        <v>26234027.5</v>
      </c>
      <c r="BA45" s="37" t="n">
        <f aca="false">BA77+BA143+BA224+BA357</f>
        <v>2211107</v>
      </c>
      <c r="BB45" s="37" t="n">
        <f aca="false">BB77+BB143+BB224+BB357</f>
        <v>28445134.5</v>
      </c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</row>
    <row r="46" customFormat="false" ht="18" hidden="false" customHeight="false" outlineLevel="0" collapsed="false">
      <c r="A46" s="38" t="s">
        <v>78</v>
      </c>
      <c r="B46" s="38"/>
      <c r="C46" s="38"/>
      <c r="D46" s="38"/>
      <c r="E46" s="38"/>
      <c r="F46" s="38"/>
      <c r="G46" s="21" t="s">
        <v>79</v>
      </c>
      <c r="H46" s="39" t="n">
        <f aca="false">H51+H71+H73+H76</f>
        <v>0</v>
      </c>
      <c r="I46" s="39" t="n">
        <f aca="false">I51+I71+I73+I76</f>
        <v>2835360</v>
      </c>
      <c r="J46" s="39" t="n">
        <f aca="false">J51+J71+J73+J76</f>
        <v>2835360</v>
      </c>
      <c r="K46" s="39" t="n">
        <f aca="false">K51+K71+K73+K76</f>
        <v>3150143</v>
      </c>
      <c r="L46" s="39" t="n">
        <f aca="false">L51+L71+L73+L76</f>
        <v>5985503</v>
      </c>
      <c r="M46" s="39" t="n">
        <f aca="false">M51+M71+M73+M76</f>
        <v>3277693</v>
      </c>
      <c r="N46" s="39" t="n">
        <f aca="false">N51+N71+N73+N76</f>
        <v>9263196</v>
      </c>
      <c r="O46" s="39" t="n">
        <f aca="false">O51+O71+O73+O76</f>
        <v>3042494</v>
      </c>
      <c r="P46" s="39" t="n">
        <f aca="false">P51+P71+P73+P76</f>
        <v>12305690</v>
      </c>
      <c r="Q46" s="39" t="n">
        <f aca="false">Q51+Q71+Q73+Q76</f>
        <v>2847693</v>
      </c>
      <c r="R46" s="39" t="n">
        <f aca="false">R51+R71+R73+R76</f>
        <v>15153383</v>
      </c>
      <c r="S46" s="39" t="n">
        <f aca="false">S51+S71+S73+S76</f>
        <v>2585608</v>
      </c>
      <c r="T46" s="39" t="n">
        <f aca="false">T51+T71+T73+T76</f>
        <v>17738991</v>
      </c>
      <c r="U46" s="39" t="n">
        <f aca="false">U51+U71+U73+U76</f>
        <v>2669208</v>
      </c>
      <c r="V46" s="39" t="n">
        <f aca="false">V51+V71+V73+V76</f>
        <v>20408199</v>
      </c>
      <c r="W46" s="39" t="n">
        <f aca="false">W51+W71+W73+W76</f>
        <v>2369156</v>
      </c>
      <c r="X46" s="39" t="n">
        <f aca="false">X51+X71+X73+X76</f>
        <v>22777355</v>
      </c>
      <c r="Y46" s="39" t="n">
        <f aca="false">Y51+Y71+Y73+Y76</f>
        <v>5249921</v>
      </c>
      <c r="Z46" s="39" t="n">
        <f aca="false">Z51+Z71+Z73+Z76</f>
        <v>28027276</v>
      </c>
      <c r="AA46" s="39" t="n">
        <f aca="false">AA51+AA71+AA73+AA76</f>
        <v>3024249</v>
      </c>
      <c r="AB46" s="39" t="n">
        <f aca="false">AB51+AB71+AB73+AB76</f>
        <v>31051525</v>
      </c>
      <c r="AC46" s="39" t="n">
        <f aca="false">AC51+AC71+AC73+AC76</f>
        <v>3009699</v>
      </c>
      <c r="AD46" s="39" t="n">
        <f aca="false">AD51+AD71+AD73+AD76</f>
        <v>0</v>
      </c>
      <c r="AE46" s="39" t="n">
        <f aca="false">AE51+AE71+AE73+AE76</f>
        <v>2479587</v>
      </c>
      <c r="AF46" s="39" t="n">
        <f aca="false">AF51+AF71+AF73+AF76</f>
        <v>2479587</v>
      </c>
      <c r="AG46" s="39" t="n">
        <f aca="false">AG51+AG71+AG73+AG76</f>
        <v>2632236</v>
      </c>
      <c r="AH46" s="39" t="n">
        <f aca="false">AH51+AH71+AH73+AH76</f>
        <v>5111823</v>
      </c>
      <c r="AI46" s="39" t="n">
        <f aca="false">AI51+AI71+AI73+AI76</f>
        <v>2336326</v>
      </c>
      <c r="AJ46" s="39" t="n">
        <f aca="false">AJ51+AJ71+AJ73+AJ76</f>
        <v>7448149</v>
      </c>
      <c r="AK46" s="39" t="n">
        <f aca="false">AK51+AK71+AK73+AK76</f>
        <v>3091219</v>
      </c>
      <c r="AL46" s="39" t="n">
        <f aca="false">AL51+AL71+AL73+AL76</f>
        <v>10539368</v>
      </c>
      <c r="AM46" s="39" t="n">
        <f aca="false">AM51+AM71+AM73+AM76</f>
        <v>2104679</v>
      </c>
      <c r="AN46" s="39" t="n">
        <f aca="false">AN51+AN71+AN73+AN76</f>
        <v>12644047</v>
      </c>
      <c r="AO46" s="39" t="n">
        <f aca="false">AO51+AO71+AO73+AO76</f>
        <v>2028958</v>
      </c>
      <c r="AP46" s="39" t="n">
        <f aca="false">AP51+AP71+AP73+AP76</f>
        <v>14673005</v>
      </c>
      <c r="AQ46" s="39" t="n">
        <f aca="false">AQ51+AQ71+AQ73+AQ76</f>
        <v>2036122</v>
      </c>
      <c r="AR46" s="39" t="n">
        <f aca="false">AR51+AR71+AR73+AR76</f>
        <v>16709127</v>
      </c>
      <c r="AS46" s="39" t="n">
        <f aca="false">AS51+AS71+AS73+AS76</f>
        <v>2153038</v>
      </c>
      <c r="AT46" s="39" t="n">
        <f aca="false">AT51+AT71+AT73+AT76</f>
        <v>18862165</v>
      </c>
      <c r="AU46" s="39" t="n">
        <f aca="false">AU51+AU71+AU73+AU76</f>
        <v>2505115</v>
      </c>
      <c r="AV46" s="39" t="n">
        <f aca="false">AV51+AV71+AV73+AV76</f>
        <v>21367280</v>
      </c>
      <c r="AW46" s="39" t="n">
        <f aca="false">AW51+AW71+AW73+AW76</f>
        <v>2263901</v>
      </c>
      <c r="AX46" s="39" t="n">
        <f aca="false">AX51+AX71+AX73+AX76</f>
        <v>23631181</v>
      </c>
      <c r="AY46" s="39" t="n">
        <f aca="false">AY51+AY71+AY73+AY76</f>
        <v>2602846.5</v>
      </c>
      <c r="AZ46" s="39" t="n">
        <f aca="false">AZ51+AZ71+AZ73+AZ76</f>
        <v>26234027.5</v>
      </c>
      <c r="BA46" s="39" t="n">
        <f aca="false">BA51+BA71+BA73+BA76</f>
        <v>2211107</v>
      </c>
      <c r="BB46" s="39" t="n">
        <f aca="false">BB51+BB71+BB73+BB76</f>
        <v>28445134.5</v>
      </c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</row>
    <row r="47" customFormat="false" ht="15.75" hidden="true" customHeight="false" outlineLevel="0" collapsed="false">
      <c r="A47" s="20"/>
      <c r="B47" s="20"/>
      <c r="C47" s="20"/>
      <c r="D47" s="20"/>
      <c r="E47" s="20"/>
      <c r="F47" s="20"/>
      <c r="G47" s="23" t="s">
        <v>8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</row>
    <row r="48" customFormat="false" ht="15.75" hidden="true" customHeight="false" outlineLevel="0" collapsed="false">
      <c r="A48" s="20"/>
      <c r="B48" s="20"/>
      <c r="C48" s="20"/>
      <c r="D48" s="20"/>
      <c r="E48" s="20"/>
      <c r="F48" s="20"/>
      <c r="G48" s="23" t="s">
        <v>81</v>
      </c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</row>
    <row r="49" customFormat="false" ht="15.75" hidden="true" customHeight="false" outlineLevel="0" collapsed="false">
      <c r="A49" s="20"/>
      <c r="B49" s="20"/>
      <c r="C49" s="20"/>
      <c r="D49" s="20"/>
      <c r="E49" s="20"/>
      <c r="F49" s="20"/>
      <c r="G49" s="23" t="s">
        <v>82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</row>
    <row r="50" customFormat="false" ht="15.75" hidden="true" customHeight="false" outlineLevel="0" collapsed="false">
      <c r="A50" s="20"/>
      <c r="B50" s="20"/>
      <c r="C50" s="20"/>
      <c r="D50" s="20"/>
      <c r="E50" s="20"/>
      <c r="F50" s="20"/>
      <c r="G50" s="2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</row>
    <row r="51" customFormat="false" ht="15.75" hidden="false" customHeight="false" outlineLevel="0" collapsed="false">
      <c r="A51" s="20"/>
      <c r="B51" s="20"/>
      <c r="C51" s="20"/>
      <c r="D51" s="20" t="s">
        <v>33</v>
      </c>
      <c r="E51" s="20"/>
      <c r="F51" s="20"/>
      <c r="G51" s="32" t="s">
        <v>83</v>
      </c>
      <c r="H51" s="39" t="n">
        <f aca="false">H52+H53+H54+H55+H56+H63+H64+H65+H70</f>
        <v>0</v>
      </c>
      <c r="I51" s="39" t="n">
        <f aca="false">I52+I53+I54+I55+I56+I63+I64+I65+I70</f>
        <v>2868236</v>
      </c>
      <c r="J51" s="39" t="n">
        <f aca="false">J52+J53+J54+J55+J56+J63+J64+J65+J70</f>
        <v>2868236</v>
      </c>
      <c r="K51" s="39" t="n">
        <f aca="false">K52+K53+K54+K55+K56+K63+K64+K65+K70</f>
        <v>3157858</v>
      </c>
      <c r="L51" s="39" t="n">
        <f aca="false">L52+L53+L54+L55+L56+L63+L64+L65+L70</f>
        <v>6026094</v>
      </c>
      <c r="M51" s="39" t="n">
        <f aca="false">M52+M53+M54+M55+M56+M63+M64+M65+M70</f>
        <v>3285217</v>
      </c>
      <c r="N51" s="39" t="n">
        <f aca="false">N52+N53+N54+N55+N56+N63+N64+N65+N70</f>
        <v>9311311</v>
      </c>
      <c r="O51" s="39" t="n">
        <f aca="false">O52+O53+O54+O55+O56+O63+O64+O65+O70</f>
        <v>3053061</v>
      </c>
      <c r="P51" s="39" t="n">
        <f aca="false">P52+P53+P54+P55+P56+P63+P64+P65+P70</f>
        <v>12364372</v>
      </c>
      <c r="Q51" s="39" t="n">
        <f aca="false">Q52+Q53+Q54+Q55+Q56+Q63+Q64+Q65+Q70</f>
        <v>2879384</v>
      </c>
      <c r="R51" s="39" t="n">
        <f aca="false">R52+R53+R54+R55+R56+R63+R64+R65+R70</f>
        <v>15243756</v>
      </c>
      <c r="S51" s="39" t="n">
        <f aca="false">S52+S53+S54+S55+S56+S63+S64+S65+S70</f>
        <v>2622030</v>
      </c>
      <c r="T51" s="39" t="n">
        <f aca="false">T52+T53+T54+T55+T56+T63+T64+T65+T70</f>
        <v>17865786</v>
      </c>
      <c r="U51" s="39" t="n">
        <f aca="false">U52+U53+U54+U55+U56+U63+U64+U65+U70</f>
        <v>2687485</v>
      </c>
      <c r="V51" s="39" t="n">
        <f aca="false">V52+V53+V54+V55+V56+V63+V64+V65+V70</f>
        <v>20553271</v>
      </c>
      <c r="W51" s="39" t="n">
        <f aca="false">W52+W53+W54+W55+W56+W63+W64+W65+W70</f>
        <v>2373647</v>
      </c>
      <c r="X51" s="39" t="n">
        <f aca="false">X52+X53+X54+X55+X56+X63+X64+X65+X70</f>
        <v>22926918</v>
      </c>
      <c r="Y51" s="39" t="n">
        <f aca="false">Y52+Y53+Y54+Y55+Y56+Y63+Y64+Y65+Y70</f>
        <v>5277227</v>
      </c>
      <c r="Z51" s="39" t="n">
        <f aca="false">Z52+Z53+Z54+Z55+Z56+Z63+Z64+Z65+Z70</f>
        <v>28204145</v>
      </c>
      <c r="AA51" s="39" t="n">
        <f aca="false">AA52+AA53+AA54+AA55+AA56+AA63+AA64+AA65+AA70</f>
        <v>3051125</v>
      </c>
      <c r="AB51" s="39" t="n">
        <f aca="false">AB52+AB53+AB54+AB55+AB56+AB63+AB64+AB65+AB70</f>
        <v>31255270</v>
      </c>
      <c r="AC51" s="39" t="n">
        <f aca="false">AC52+AC53+AC54+AC55+AC56+AC63+AC64+AC65+AC70</f>
        <v>3014133</v>
      </c>
      <c r="AD51" s="39" t="n">
        <f aca="false">AD52+AD53+AD54+AD55+AD56+AD63+AD64+AD65+AD70</f>
        <v>0</v>
      </c>
      <c r="AE51" s="39" t="n">
        <f aca="false">AE52+AE53+AE54+AE55+AE56+AE63+AE64+AE65+AE70</f>
        <v>2491206</v>
      </c>
      <c r="AF51" s="39" t="n">
        <f aca="false">AF52+AF53+AF54+AF55+AF56+AF63+AF64+AF65+AF70</f>
        <v>2491206</v>
      </c>
      <c r="AG51" s="39" t="n">
        <f aca="false">AG52+AG53+AG54+AG55+AG56+AG63+AG64+AG65+AG70</f>
        <v>2639185</v>
      </c>
      <c r="AH51" s="39" t="n">
        <f aca="false">AH52+AH53+AH54+AH55+AH56+AH63+AH64+AH65+AH70</f>
        <v>5130391</v>
      </c>
      <c r="AI51" s="39" t="n">
        <f aca="false">AI52+AI53+AI54+AI55+AI56+AI63+AI64+AI65+AI70</f>
        <v>2350141</v>
      </c>
      <c r="AJ51" s="39" t="n">
        <f aca="false">AJ52+AJ53+AJ54+AJ55+AJ56+AJ63+AJ64+AJ65+AJ70</f>
        <v>7480532</v>
      </c>
      <c r="AK51" s="39" t="n">
        <f aca="false">AK52+AK53+AK54+AK55+AK56+AK63+AK64+AK65+AK70</f>
        <v>3148437</v>
      </c>
      <c r="AL51" s="39" t="n">
        <f aca="false">AL52+AL53+AL54+AL55+AL56+AL63+AL64+AL65+AL70</f>
        <v>10628969</v>
      </c>
      <c r="AM51" s="39" t="n">
        <f aca="false">AM52+AM53+AM54+AM55+AM56+AM63+AM64+AM65+AM70</f>
        <v>2137098</v>
      </c>
      <c r="AN51" s="39" t="n">
        <f aca="false">AN52+AN53+AN54+AN55+AN56+AN63+AN64+AN65+AN70</f>
        <v>12766067</v>
      </c>
      <c r="AO51" s="39" t="n">
        <f aca="false">AO52+AO53+AO54+AO55+AO56+AO63+AO64+AO65+AO70</f>
        <v>2032303</v>
      </c>
      <c r="AP51" s="39" t="n">
        <f aca="false">AP52+AP53+AP54+AP55+AP56+AP63+AP64+AP65+AP70</f>
        <v>14798370</v>
      </c>
      <c r="AQ51" s="39" t="n">
        <f aca="false">AQ52+AQ53+AQ54+AQ55+AQ56+AQ63+AQ64+AQ65+AQ70</f>
        <v>2038509</v>
      </c>
      <c r="AR51" s="39" t="n">
        <f aca="false">AR52+AR53+AR54+AR55+AR56+AR63+AR64+AR65+AR70</f>
        <v>16836879</v>
      </c>
      <c r="AS51" s="39" t="n">
        <f aca="false">AS52+AS53+AS54+AS55+AS56+AS63+AS64+AS65+AS70</f>
        <v>2154978</v>
      </c>
      <c r="AT51" s="39" t="n">
        <f aca="false">AT52+AT53+AT54+AT55+AT56+AT63+AT64+AT65+AT70</f>
        <v>18991857</v>
      </c>
      <c r="AU51" s="39" t="n">
        <f aca="false">AU52+AU53+AU54+AU55+AU56+AU63+AU64+AU65+AU70</f>
        <v>2506877</v>
      </c>
      <c r="AV51" s="39" t="n">
        <f aca="false">AV52+AV53+AV54+AV55+AV56+AV63+AV64+AV65+AV70</f>
        <v>21498734</v>
      </c>
      <c r="AW51" s="39" t="n">
        <f aca="false">AW52+AW53+AW54+AW55+AW56+AW63+AW64+AW65+AW70</f>
        <v>2265363</v>
      </c>
      <c r="AX51" s="39" t="n">
        <f aca="false">AX52+AX53+AX54+AX55+AX56+AX63+AX64+AX65+AX70</f>
        <v>23764097</v>
      </c>
      <c r="AY51" s="39" t="n">
        <f aca="false">AY52+AY53+AY54+AY55+AY56+AY63+AY64+AY65+AY70</f>
        <v>2618520.5</v>
      </c>
      <c r="AZ51" s="39" t="n">
        <f aca="false">AZ52+AZ53+AZ54+AZ55+AZ56+AZ63+AZ64+AZ65+AZ70</f>
        <v>26382617.5</v>
      </c>
      <c r="BA51" s="39" t="n">
        <f aca="false">BA52+BA53+BA54+BA55+BA56+BA63+BA64+BA65+BA70</f>
        <v>2202890</v>
      </c>
      <c r="BB51" s="39" t="n">
        <f aca="false">BB52+BB53+BB54+BB55+BB56+BB63+BB64+BB65+BB70</f>
        <v>28585507.5</v>
      </c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</row>
    <row r="52" customFormat="false" ht="15" hidden="false" customHeight="true" outlineLevel="0" collapsed="false">
      <c r="A52" s="20"/>
      <c r="B52" s="20"/>
      <c r="C52" s="20"/>
      <c r="D52" s="20" t="s">
        <v>84</v>
      </c>
      <c r="E52" s="20"/>
      <c r="F52" s="20"/>
      <c r="G52" s="32" t="s">
        <v>85</v>
      </c>
      <c r="H52" s="39" t="n">
        <f aca="false">H79+H145+H226</f>
        <v>0</v>
      </c>
      <c r="I52" s="39" t="n">
        <f aca="false">I79+I145+I226</f>
        <v>158449</v>
      </c>
      <c r="J52" s="39" t="n">
        <f aca="false">J79+J145+J226</f>
        <v>158449</v>
      </c>
      <c r="K52" s="39" t="n">
        <f aca="false">K79+K145+K226</f>
        <v>158203</v>
      </c>
      <c r="L52" s="39" t="n">
        <f aca="false">L79+L145+L226</f>
        <v>316652</v>
      </c>
      <c r="M52" s="39" t="n">
        <f aca="false">M79+M145+M226</f>
        <v>263105</v>
      </c>
      <c r="N52" s="39" t="n">
        <f aca="false">N79+N145+N226</f>
        <v>579757</v>
      </c>
      <c r="O52" s="39" t="n">
        <f aca="false">O79+O145+O226</f>
        <v>163983</v>
      </c>
      <c r="P52" s="39" t="n">
        <f aca="false">P79+P145+P226</f>
        <v>743740</v>
      </c>
      <c r="Q52" s="39" t="n">
        <f aca="false">Q79+Q145+Q226</f>
        <v>261942</v>
      </c>
      <c r="R52" s="39" t="n">
        <f aca="false">R79+R145+R226</f>
        <v>1005682</v>
      </c>
      <c r="S52" s="39" t="n">
        <f aca="false">S79+S145+S226</f>
        <v>158348</v>
      </c>
      <c r="T52" s="39" t="n">
        <f aca="false">T79+T145+T226</f>
        <v>1164030</v>
      </c>
      <c r="U52" s="39" t="n">
        <f aca="false">U79+U145+U226</f>
        <v>264838</v>
      </c>
      <c r="V52" s="39" t="n">
        <f aca="false">V79+V145+V226</f>
        <v>1428868</v>
      </c>
      <c r="W52" s="39" t="n">
        <f aca="false">W79+W145+W226</f>
        <v>165503</v>
      </c>
      <c r="X52" s="39" t="n">
        <f aca="false">X79+X145+X226</f>
        <v>1594371</v>
      </c>
      <c r="Y52" s="39" t="n">
        <f aca="false">Y79+Y145+Y226</f>
        <v>162616</v>
      </c>
      <c r="Z52" s="39" t="n">
        <f aca="false">Z79+Z145+Z226</f>
        <v>1756987</v>
      </c>
      <c r="AA52" s="39" t="n">
        <f aca="false">AA79+AA145+AA226</f>
        <v>162678</v>
      </c>
      <c r="AB52" s="39" t="n">
        <f aca="false">AB79+AB145+AB226</f>
        <v>1919665</v>
      </c>
      <c r="AC52" s="39" t="n">
        <f aca="false">AC79+AC145+AC226</f>
        <v>259871</v>
      </c>
      <c r="AD52" s="39" t="n">
        <f aca="false">AD79+AD145+AD226</f>
        <v>0</v>
      </c>
      <c r="AE52" s="39" t="n">
        <f aca="false">AE79+AE145+AE226</f>
        <v>153161</v>
      </c>
      <c r="AF52" s="39" t="n">
        <f aca="false">AF79+AF145+AF226</f>
        <v>153161</v>
      </c>
      <c r="AG52" s="39" t="n">
        <f aca="false">AG79+AG145+AG226</f>
        <v>150338</v>
      </c>
      <c r="AH52" s="39" t="n">
        <f aca="false">AH79+AH145+AH226</f>
        <v>303499</v>
      </c>
      <c r="AI52" s="39" t="n">
        <f aca="false">AI79+AI145+AI226</f>
        <v>161785</v>
      </c>
      <c r="AJ52" s="39" t="n">
        <f aca="false">AJ79+AJ145+AJ226</f>
        <v>465284</v>
      </c>
      <c r="AK52" s="39" t="n">
        <f aca="false">AK79+AK145+AK226</f>
        <v>743388</v>
      </c>
      <c r="AL52" s="39" t="n">
        <f aca="false">AL79+AL145+AL226</f>
        <v>1208672</v>
      </c>
      <c r="AM52" s="39" t="n">
        <f aca="false">AM79+AM145+AM226</f>
        <v>171877</v>
      </c>
      <c r="AN52" s="39" t="n">
        <f aca="false">AN79+AN145+AN226</f>
        <v>1380549</v>
      </c>
      <c r="AO52" s="39" t="n">
        <f aca="false">AO79+AO145+AO226</f>
        <v>171438</v>
      </c>
      <c r="AP52" s="39" t="n">
        <f aca="false">AP79+AP145+AP226</f>
        <v>1551987</v>
      </c>
      <c r="AQ52" s="39" t="n">
        <f aca="false">AQ79+AQ145+AQ226</f>
        <v>171691</v>
      </c>
      <c r="AR52" s="39" t="n">
        <f aca="false">AR79+AR145+AR226</f>
        <v>1723678</v>
      </c>
      <c r="AS52" s="39" t="n">
        <f aca="false">AS79+AS145+AS226</f>
        <v>168015</v>
      </c>
      <c r="AT52" s="39" t="n">
        <f aca="false">AT79+AT145+AT226</f>
        <v>1891693</v>
      </c>
      <c r="AU52" s="39" t="n">
        <f aca="false">AU79+AU145+AU226</f>
        <v>170020</v>
      </c>
      <c r="AV52" s="39" t="n">
        <f aca="false">AV79+AV145+AV226</f>
        <v>2061713</v>
      </c>
      <c r="AW52" s="39" t="n">
        <f aca="false">AW79+AW145+AW226</f>
        <v>171162</v>
      </c>
      <c r="AX52" s="39" t="n">
        <f aca="false">AX79+AX145+AX226</f>
        <v>2232875</v>
      </c>
      <c r="AY52" s="39" t="n">
        <f aca="false">AY79+AY145+AY226</f>
        <v>719310</v>
      </c>
      <c r="AZ52" s="39" t="n">
        <f aca="false">AZ79+AZ145+AZ226</f>
        <v>2952185</v>
      </c>
      <c r="BA52" s="39" t="n">
        <f aca="false">BA79+BA145+BA226</f>
        <v>178218</v>
      </c>
      <c r="BB52" s="39" t="n">
        <f aca="false">BB79+BB145+BB226</f>
        <v>3130403</v>
      </c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</row>
    <row r="53" customFormat="false" ht="18" hidden="false" customHeight="true" outlineLevel="0" collapsed="false">
      <c r="A53" s="20"/>
      <c r="B53" s="20"/>
      <c r="C53" s="20"/>
      <c r="D53" s="20" t="s">
        <v>86</v>
      </c>
      <c r="E53" s="20"/>
      <c r="F53" s="20"/>
      <c r="G53" s="32" t="s">
        <v>87</v>
      </c>
      <c r="H53" s="39" t="n">
        <f aca="false">H105+H171+H259+H359</f>
        <v>0</v>
      </c>
      <c r="I53" s="39" t="n">
        <f aca="false">I105+I171+I259+I359</f>
        <v>60447</v>
      </c>
      <c r="J53" s="39" t="n">
        <f aca="false">J105+J171+J259+J359</f>
        <v>60447</v>
      </c>
      <c r="K53" s="39" t="n">
        <f aca="false">K105+K171+K259+K359</f>
        <v>72442</v>
      </c>
      <c r="L53" s="39" t="n">
        <f aca="false">L105+L171+L259+L359</f>
        <v>132889</v>
      </c>
      <c r="M53" s="39" t="n">
        <f aca="false">M105+M171+M259+M359</f>
        <v>70778</v>
      </c>
      <c r="N53" s="39" t="n">
        <f aca="false">N105+N171+N259+N359</f>
        <v>203667</v>
      </c>
      <c r="O53" s="39" t="n">
        <f aca="false">O105+O171+O259+O359</f>
        <v>86183</v>
      </c>
      <c r="P53" s="39" t="n">
        <f aca="false">P105+P171+P259+P359</f>
        <v>289850</v>
      </c>
      <c r="Q53" s="39" t="n">
        <f aca="false">Q105+Q171+Q259+Q359</f>
        <v>51001</v>
      </c>
      <c r="R53" s="39" t="n">
        <f aca="false">R105+R171+R259+R359</f>
        <v>340851</v>
      </c>
      <c r="S53" s="39" t="n">
        <f aca="false">S105+S171+S259+S359</f>
        <v>84938</v>
      </c>
      <c r="T53" s="39" t="n">
        <f aca="false">T105+T171+T259+T359</f>
        <v>425789</v>
      </c>
      <c r="U53" s="39" t="n">
        <f aca="false">U105+U171+U259+U359</f>
        <v>188613</v>
      </c>
      <c r="V53" s="39" t="n">
        <f aca="false">V105+V171+V259+V359</f>
        <v>614402</v>
      </c>
      <c r="W53" s="39" t="n">
        <f aca="false">W105+W171+W259+W359</f>
        <v>79567</v>
      </c>
      <c r="X53" s="39" t="n">
        <f aca="false">X105+X171+X259+X359</f>
        <v>693969</v>
      </c>
      <c r="Y53" s="39" t="n">
        <f aca="false">Y105+Y171+Y259+Y359</f>
        <v>54092</v>
      </c>
      <c r="Z53" s="39" t="n">
        <f aca="false">Z105+Z171+Z259+Z359</f>
        <v>748061</v>
      </c>
      <c r="AA53" s="39" t="n">
        <f aca="false">AA105+AA171+AA259+AA359</f>
        <v>63401</v>
      </c>
      <c r="AB53" s="39" t="n">
        <f aca="false">AB105+AB171+AB259+AB359</f>
        <v>811462</v>
      </c>
      <c r="AC53" s="39" t="n">
        <f aca="false">AC105+AC171+AC259+AC359</f>
        <v>84124</v>
      </c>
      <c r="AD53" s="39" t="n">
        <f aca="false">AD105+AD171+AD259+AD359</f>
        <v>0</v>
      </c>
      <c r="AE53" s="39" t="n">
        <f aca="false">AE105+AE171+AE259+AE359</f>
        <v>52757</v>
      </c>
      <c r="AF53" s="39" t="n">
        <f aca="false">AF105+AF171+AF259+AF359</f>
        <v>52757</v>
      </c>
      <c r="AG53" s="39" t="n">
        <f aca="false">AG105+AG171+AG259+AG359</f>
        <v>60152</v>
      </c>
      <c r="AH53" s="39" t="n">
        <f aca="false">AH105+AH171+AH259+AH359</f>
        <v>112909</v>
      </c>
      <c r="AI53" s="39" t="n">
        <f aca="false">AI105+AI171+AI259+AI359</f>
        <v>48613</v>
      </c>
      <c r="AJ53" s="39" t="n">
        <f aca="false">AJ105+AJ171+AJ259+AJ359</f>
        <v>161522</v>
      </c>
      <c r="AK53" s="39" t="n">
        <f aca="false">AK105+AK171+AK259+AK359</f>
        <v>75160</v>
      </c>
      <c r="AL53" s="39" t="n">
        <f aca="false">AL105+AL171+AL259+AL359</f>
        <v>236682</v>
      </c>
      <c r="AM53" s="39" t="n">
        <f aca="false">AM105+AM171+AM259+AM359</f>
        <v>71146</v>
      </c>
      <c r="AN53" s="39" t="n">
        <f aca="false">AN105+AN171+AN259+AN359</f>
        <v>307828</v>
      </c>
      <c r="AO53" s="39" t="n">
        <f aca="false">AO105+AO171+AO259+AO359</f>
        <v>44248</v>
      </c>
      <c r="AP53" s="39" t="n">
        <f aca="false">AP105+AP171+AP259+AP359</f>
        <v>352076</v>
      </c>
      <c r="AQ53" s="39" t="n">
        <f aca="false">AQ105+AQ171+AQ259+AQ359</f>
        <v>51553</v>
      </c>
      <c r="AR53" s="39" t="n">
        <f aca="false">AR105+AR171+AR259+AR359</f>
        <v>403629</v>
      </c>
      <c r="AS53" s="39" t="n">
        <f aca="false">AS105+AS171+AS259+AS359</f>
        <v>82572</v>
      </c>
      <c r="AT53" s="39" t="n">
        <f aca="false">AT105+AT171+AT259+AT359</f>
        <v>486201</v>
      </c>
      <c r="AU53" s="39" t="n">
        <f aca="false">AU105+AU171+AU259+AU359</f>
        <v>66697</v>
      </c>
      <c r="AV53" s="39" t="n">
        <f aca="false">AV105+AV171+AV259+AV359</f>
        <v>552898</v>
      </c>
      <c r="AW53" s="39" t="n">
        <f aca="false">AW105+AW171+AW259+AW359</f>
        <v>47267</v>
      </c>
      <c r="AX53" s="39" t="n">
        <f aca="false">AX105+AX171+AX259+AX359</f>
        <v>600165</v>
      </c>
      <c r="AY53" s="39" t="n">
        <f aca="false">AY105+AY171+AY259+AY359</f>
        <v>64322</v>
      </c>
      <c r="AZ53" s="39" t="n">
        <f aca="false">AZ105+AZ171+AZ259+AZ359</f>
        <v>664487</v>
      </c>
      <c r="BA53" s="39" t="n">
        <f aca="false">BA105+BA171+BA259+BA359</f>
        <v>95776</v>
      </c>
      <c r="BB53" s="39" t="n">
        <f aca="false">BB105+BB171+BB259+BB359</f>
        <v>760263</v>
      </c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</row>
    <row r="54" customFormat="false" ht="15.75" hidden="false" customHeight="false" outlineLevel="0" collapsed="false">
      <c r="A54" s="20"/>
      <c r="B54" s="20"/>
      <c r="C54" s="20"/>
      <c r="D54" s="20" t="s">
        <v>88</v>
      </c>
      <c r="E54" s="20"/>
      <c r="F54" s="20"/>
      <c r="G54" s="32" t="s">
        <v>89</v>
      </c>
      <c r="H54" s="39" t="n">
        <f aca="false">H296</f>
        <v>0</v>
      </c>
      <c r="I54" s="39" t="n">
        <f aca="false">I296</f>
        <v>0</v>
      </c>
      <c r="J54" s="39" t="n">
        <f aca="false">J296</f>
        <v>0</v>
      </c>
      <c r="K54" s="39" t="n">
        <f aca="false">K296</f>
        <v>0</v>
      </c>
      <c r="L54" s="39" t="n">
        <f aca="false">L296</f>
        <v>0</v>
      </c>
      <c r="M54" s="39" t="n">
        <f aca="false">M296</f>
        <v>0</v>
      </c>
      <c r="N54" s="39" t="n">
        <f aca="false">N296</f>
        <v>0</v>
      </c>
      <c r="O54" s="39" t="n">
        <f aca="false">O296</f>
        <v>0</v>
      </c>
      <c r="P54" s="39" t="n">
        <f aca="false">P296</f>
        <v>0</v>
      </c>
      <c r="Q54" s="39" t="n">
        <f aca="false">Q296</f>
        <v>0</v>
      </c>
      <c r="R54" s="39" t="n">
        <f aca="false">R296</f>
        <v>0</v>
      </c>
      <c r="S54" s="39" t="n">
        <f aca="false">S296</f>
        <v>0</v>
      </c>
      <c r="T54" s="39" t="n">
        <f aca="false">T296</f>
        <v>0</v>
      </c>
      <c r="U54" s="39" t="n">
        <f aca="false">U296</f>
        <v>0</v>
      </c>
      <c r="V54" s="39" t="n">
        <f aca="false">V296</f>
        <v>0</v>
      </c>
      <c r="W54" s="39" t="n">
        <f aca="false">W296</f>
        <v>0</v>
      </c>
      <c r="X54" s="39" t="n">
        <f aca="false">X296</f>
        <v>0</v>
      </c>
      <c r="Y54" s="39" t="n">
        <f aca="false">Y296</f>
        <v>0</v>
      </c>
      <c r="Z54" s="39" t="n">
        <f aca="false">Z296</f>
        <v>0</v>
      </c>
      <c r="AA54" s="39" t="n">
        <f aca="false">AA296</f>
        <v>0</v>
      </c>
      <c r="AB54" s="39" t="n">
        <f aca="false">AB296</f>
        <v>0</v>
      </c>
      <c r="AC54" s="39" t="n">
        <f aca="false">AC296</f>
        <v>0</v>
      </c>
      <c r="AD54" s="39" t="n">
        <f aca="false">AD296</f>
        <v>0</v>
      </c>
      <c r="AE54" s="39" t="n">
        <f aca="false">AE296</f>
        <v>0</v>
      </c>
      <c r="AF54" s="39" t="n">
        <f aca="false">AF296</f>
        <v>0</v>
      </c>
      <c r="AG54" s="39" t="n">
        <f aca="false">AG296</f>
        <v>0</v>
      </c>
      <c r="AH54" s="39" t="n">
        <f aca="false">AH296</f>
        <v>0</v>
      </c>
      <c r="AI54" s="39" t="n">
        <f aca="false">AI296</f>
        <v>0</v>
      </c>
      <c r="AJ54" s="39" t="n">
        <f aca="false">AJ296</f>
        <v>0</v>
      </c>
      <c r="AK54" s="39" t="n">
        <f aca="false">AK296</f>
        <v>0</v>
      </c>
      <c r="AL54" s="39" t="n">
        <f aca="false">AL296</f>
        <v>0</v>
      </c>
      <c r="AM54" s="39" t="n">
        <f aca="false">AM296</f>
        <v>0</v>
      </c>
      <c r="AN54" s="39" t="n">
        <f aca="false">AN296</f>
        <v>0</v>
      </c>
      <c r="AO54" s="39" t="n">
        <f aca="false">AO296</f>
        <v>0</v>
      </c>
      <c r="AP54" s="39" t="n">
        <f aca="false">AP296</f>
        <v>0</v>
      </c>
      <c r="AQ54" s="39" t="n">
        <f aca="false">AQ296</f>
        <v>0</v>
      </c>
      <c r="AR54" s="39" t="n">
        <f aca="false">AR296</f>
        <v>0</v>
      </c>
      <c r="AS54" s="39" t="n">
        <f aca="false">AS296</f>
        <v>0</v>
      </c>
      <c r="AT54" s="39" t="n">
        <f aca="false">AT296</f>
        <v>0</v>
      </c>
      <c r="AU54" s="39" t="n">
        <f aca="false">AU296</f>
        <v>0</v>
      </c>
      <c r="AV54" s="39" t="n">
        <f aca="false">AV296</f>
        <v>0</v>
      </c>
      <c r="AW54" s="39" t="n">
        <f aca="false">AW296</f>
        <v>0</v>
      </c>
      <c r="AX54" s="39" t="n">
        <f aca="false">AX296</f>
        <v>0</v>
      </c>
      <c r="AY54" s="39" t="n">
        <f aca="false">AY296</f>
        <v>0</v>
      </c>
      <c r="AZ54" s="39" t="n">
        <f aca="false">AZ296</f>
        <v>0</v>
      </c>
      <c r="BA54" s="39" t="n">
        <f aca="false">BA296</f>
        <v>0</v>
      </c>
      <c r="BB54" s="39" t="n">
        <f aca="false">BB296</f>
        <v>0</v>
      </c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</row>
    <row r="55" customFormat="false" ht="15" hidden="false" customHeight="true" outlineLevel="0" collapsed="false">
      <c r="A55" s="20"/>
      <c r="B55" s="20"/>
      <c r="C55" s="20"/>
      <c r="D55" s="20" t="s">
        <v>90</v>
      </c>
      <c r="E55" s="20"/>
      <c r="F55" s="20"/>
      <c r="G55" s="32" t="s">
        <v>91</v>
      </c>
      <c r="H55" s="39" t="n">
        <f aca="false">H201+H362</f>
        <v>0</v>
      </c>
      <c r="I55" s="39" t="n">
        <f aca="false">I201+I362</f>
        <v>0</v>
      </c>
      <c r="J55" s="39" t="n">
        <f aca="false">J201+J362</f>
        <v>0</v>
      </c>
      <c r="K55" s="39" t="n">
        <f aca="false">K201+K362</f>
        <v>0</v>
      </c>
      <c r="L55" s="39" t="n">
        <f aca="false">L201+L362</f>
        <v>0</v>
      </c>
      <c r="M55" s="39" t="n">
        <f aca="false">M201+M362</f>
        <v>0</v>
      </c>
      <c r="N55" s="39" t="n">
        <f aca="false">N201+N362</f>
        <v>0</v>
      </c>
      <c r="O55" s="39" t="n">
        <f aca="false">O201+O362</f>
        <v>0</v>
      </c>
      <c r="P55" s="39" t="n">
        <f aca="false">P201+P362</f>
        <v>0</v>
      </c>
      <c r="Q55" s="39" t="n">
        <f aca="false">Q201+Q362</f>
        <v>0</v>
      </c>
      <c r="R55" s="39" t="n">
        <f aca="false">R201+R362</f>
        <v>0</v>
      </c>
      <c r="S55" s="39" t="n">
        <f aca="false">S201+S362</f>
        <v>0</v>
      </c>
      <c r="T55" s="39" t="n">
        <f aca="false">T201+T362</f>
        <v>0</v>
      </c>
      <c r="U55" s="39" t="n">
        <f aca="false">U201+U362</f>
        <v>23760</v>
      </c>
      <c r="V55" s="39" t="n">
        <f aca="false">V201+V362</f>
        <v>23760</v>
      </c>
      <c r="W55" s="39" t="n">
        <f aca="false">W201+W362</f>
        <v>22880</v>
      </c>
      <c r="X55" s="39" t="n">
        <f aca="false">X201+X362</f>
        <v>46640</v>
      </c>
      <c r="Y55" s="39" t="n">
        <f aca="false">Y201+Y362</f>
        <v>12004</v>
      </c>
      <c r="Z55" s="39" t="n">
        <f aca="false">Z201+Z362</f>
        <v>58644</v>
      </c>
      <c r="AA55" s="39" t="n">
        <f aca="false">AA201+AA362</f>
        <v>24356</v>
      </c>
      <c r="AB55" s="39" t="n">
        <f aca="false">AB201+AB362</f>
        <v>83000</v>
      </c>
      <c r="AC55" s="39" t="n">
        <f aca="false">AC201+AC362</f>
        <v>14839</v>
      </c>
      <c r="AD55" s="39" t="n">
        <f aca="false">AD201+AD362</f>
        <v>0</v>
      </c>
      <c r="AE55" s="39" t="n">
        <f aca="false">AE201+AE362</f>
        <v>0</v>
      </c>
      <c r="AF55" s="39" t="n">
        <f aca="false">AF201+AF362</f>
        <v>0</v>
      </c>
      <c r="AG55" s="39" t="n">
        <f aca="false">AG201+AG362</f>
        <v>0</v>
      </c>
      <c r="AH55" s="39" t="n">
        <f aca="false">AH201+AH362</f>
        <v>0</v>
      </c>
      <c r="AI55" s="39" t="n">
        <f aca="false">AI201+AI362</f>
        <v>0</v>
      </c>
      <c r="AJ55" s="39" t="n">
        <f aca="false">AJ201+AJ362</f>
        <v>0</v>
      </c>
      <c r="AK55" s="39" t="n">
        <f aca="false">AK201+AK362</f>
        <v>17380</v>
      </c>
      <c r="AL55" s="39" t="n">
        <f aca="false">AL201+AL362</f>
        <v>17380</v>
      </c>
      <c r="AM55" s="39" t="n">
        <f aca="false">AM201+AM362</f>
        <v>13710</v>
      </c>
      <c r="AN55" s="39" t="n">
        <f aca="false">AN201+AN362</f>
        <v>31090</v>
      </c>
      <c r="AO55" s="39" t="n">
        <f aca="false">AO201+AO362</f>
        <v>12868</v>
      </c>
      <c r="AP55" s="39" t="n">
        <f aca="false">AP201+AP362</f>
        <v>43958</v>
      </c>
      <c r="AQ55" s="39" t="n">
        <f aca="false">AQ201+AQ362</f>
        <v>17600</v>
      </c>
      <c r="AR55" s="39" t="n">
        <f aca="false">AR201+AR362</f>
        <v>61558</v>
      </c>
      <c r="AS55" s="39" t="n">
        <f aca="false">AS201+AS362</f>
        <v>12869</v>
      </c>
      <c r="AT55" s="39" t="n">
        <f aca="false">AT201+AT362</f>
        <v>74427</v>
      </c>
      <c r="AU55" s="39" t="n">
        <f aca="false">AU201+AU362</f>
        <v>13091</v>
      </c>
      <c r="AV55" s="39" t="n">
        <f aca="false">AV201+AV362</f>
        <v>87518</v>
      </c>
      <c r="AW55" s="39" t="n">
        <f aca="false">AW201+AW362</f>
        <v>0</v>
      </c>
      <c r="AX55" s="39" t="n">
        <f aca="false">AX201+AX362</f>
        <v>87518</v>
      </c>
      <c r="AY55" s="39" t="n">
        <f aca="false">AY201+AY362</f>
        <v>8800</v>
      </c>
      <c r="AZ55" s="39" t="n">
        <f aca="false">AZ201+AZ362</f>
        <v>96318</v>
      </c>
      <c r="BA55" s="39" t="n">
        <f aca="false">BA201+BA362</f>
        <v>8691</v>
      </c>
      <c r="BB55" s="39" t="n">
        <f aca="false">BB201+BB362</f>
        <v>105009</v>
      </c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</row>
    <row r="56" customFormat="false" ht="31.5" hidden="false" customHeight="false" outlineLevel="0" collapsed="false">
      <c r="A56" s="20"/>
      <c r="B56" s="20"/>
      <c r="C56" s="20"/>
      <c r="D56" s="20" t="n">
        <v>51</v>
      </c>
      <c r="E56" s="20"/>
      <c r="F56" s="20"/>
      <c r="G56" s="32" t="s">
        <v>92</v>
      </c>
      <c r="H56" s="39" t="n">
        <f aca="false">H203+H297+H365</f>
        <v>0</v>
      </c>
      <c r="I56" s="39" t="n">
        <f aca="false">I203+I297+I365</f>
        <v>643970</v>
      </c>
      <c r="J56" s="39" t="n">
        <f aca="false">J203+J297+J365</f>
        <v>643970</v>
      </c>
      <c r="K56" s="39" t="n">
        <f aca="false">K203+K297+K365</f>
        <v>730872</v>
      </c>
      <c r="L56" s="39" t="n">
        <f aca="false">L203+L297+L365</f>
        <v>1374842</v>
      </c>
      <c r="M56" s="39" t="n">
        <f aca="false">M203+M297+M365</f>
        <v>738858</v>
      </c>
      <c r="N56" s="39" t="n">
        <f aca="false">N203+N297+N365</f>
        <v>2113700</v>
      </c>
      <c r="O56" s="39" t="n">
        <f aca="false">O203+O297+O365</f>
        <v>711346</v>
      </c>
      <c r="P56" s="39" t="n">
        <f aca="false">P203+P297+P365</f>
        <v>2825046</v>
      </c>
      <c r="Q56" s="39" t="n">
        <f aca="false">Q203+Q297+Q365</f>
        <v>630415</v>
      </c>
      <c r="R56" s="39" t="n">
        <f aca="false">R203+R297+R365</f>
        <v>3455461</v>
      </c>
      <c r="S56" s="39" t="n">
        <f aca="false">S203+S297+S365</f>
        <v>596917</v>
      </c>
      <c r="T56" s="39" t="n">
        <f aca="false">T203+T297+T365</f>
        <v>4052378</v>
      </c>
      <c r="U56" s="39" t="n">
        <f aca="false">U203+U297+U365</f>
        <v>533322</v>
      </c>
      <c r="V56" s="39" t="n">
        <f aca="false">V203+V297+V365</f>
        <v>4585700</v>
      </c>
      <c r="W56" s="39" t="n">
        <f aca="false">W203+W297+W365</f>
        <v>501259</v>
      </c>
      <c r="X56" s="39" t="n">
        <f aca="false">X203+X297+X365</f>
        <v>5086959</v>
      </c>
      <c r="Y56" s="39" t="n">
        <f aca="false">Y203+Y297+Y365</f>
        <v>622726</v>
      </c>
      <c r="Z56" s="39" t="n">
        <f aca="false">Z203+Z297+Z365</f>
        <v>5709685</v>
      </c>
      <c r="AA56" s="39" t="n">
        <f aca="false">AA203+AA297+AA365</f>
        <v>638596</v>
      </c>
      <c r="AB56" s="39" t="n">
        <f aca="false">AB203+AB297+AB365</f>
        <v>6348281</v>
      </c>
      <c r="AC56" s="39" t="n">
        <f aca="false">AC203+AC297+AC365</f>
        <v>652150</v>
      </c>
      <c r="AD56" s="39" t="n">
        <f aca="false">AD203+AD297+AD365</f>
        <v>0</v>
      </c>
      <c r="AE56" s="39" t="n">
        <f aca="false">AE203+AE297+AE365</f>
        <v>454456</v>
      </c>
      <c r="AF56" s="39" t="n">
        <f aca="false">AF203+AF297+AF365</f>
        <v>454456</v>
      </c>
      <c r="AG56" s="39" t="n">
        <f aca="false">AG203+AG297+AG365</f>
        <v>468718</v>
      </c>
      <c r="AH56" s="39" t="n">
        <f aca="false">AH203+AH297+AH365</f>
        <v>923174</v>
      </c>
      <c r="AI56" s="39" t="n">
        <f aca="false">AI203+AI297+AI365</f>
        <v>430932</v>
      </c>
      <c r="AJ56" s="39" t="n">
        <f aca="false">AJ203+AJ297+AJ365</f>
        <v>1354106</v>
      </c>
      <c r="AK56" s="39" t="n">
        <f aca="false">AK203+AK297+AK365</f>
        <v>402202</v>
      </c>
      <c r="AL56" s="39" t="n">
        <f aca="false">AL203+AL297+AL365</f>
        <v>1756308</v>
      </c>
      <c r="AM56" s="39" t="n">
        <f aca="false">AM203+AM297+AM365</f>
        <v>334620</v>
      </c>
      <c r="AN56" s="39" t="n">
        <f aca="false">AN203+AN297+AN365</f>
        <v>2090928</v>
      </c>
      <c r="AO56" s="39" t="n">
        <f aca="false">AO203+AO297+AO365</f>
        <v>329329</v>
      </c>
      <c r="AP56" s="39" t="n">
        <f aca="false">AP203+AP297+AP365</f>
        <v>2420257</v>
      </c>
      <c r="AQ56" s="39" t="n">
        <f aca="false">AQ203+AQ297+AQ365</f>
        <v>318239</v>
      </c>
      <c r="AR56" s="39" t="n">
        <f aca="false">AR203+AR297+AR365</f>
        <v>2738496</v>
      </c>
      <c r="AS56" s="39" t="n">
        <f aca="false">AS203+AS297+AS365</f>
        <v>310164</v>
      </c>
      <c r="AT56" s="39" t="n">
        <f aca="false">AT203+AT297+AT365</f>
        <v>3048660</v>
      </c>
      <c r="AU56" s="39" t="n">
        <f aca="false">AU203+AU297+AU365</f>
        <v>450491</v>
      </c>
      <c r="AV56" s="39" t="n">
        <f aca="false">AV203+AV297+AV365</f>
        <v>3499151</v>
      </c>
      <c r="AW56" s="39" t="n">
        <f aca="false">AW203+AW297+AW365</f>
        <v>400773</v>
      </c>
      <c r="AX56" s="39" t="n">
        <f aca="false">AX203+AX297+AX365</f>
        <v>3899924</v>
      </c>
      <c r="AY56" s="39" t="n">
        <f aca="false">AY203+AY297+AY365</f>
        <v>326996</v>
      </c>
      <c r="AZ56" s="39" t="n">
        <f aca="false">AZ203+AZ297+AZ365</f>
        <v>4226920</v>
      </c>
      <c r="BA56" s="39" t="n">
        <f aca="false">BA203+BA297+BA365</f>
        <v>311994</v>
      </c>
      <c r="BB56" s="39" t="n">
        <f aca="false">BB203+BB297+BB365</f>
        <v>4538914</v>
      </c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</row>
    <row r="57" customFormat="false" ht="15.75" hidden="false" customHeight="false" outlineLevel="0" collapsed="false">
      <c r="A57" s="20"/>
      <c r="B57" s="20"/>
      <c r="C57" s="20"/>
      <c r="D57" s="20"/>
      <c r="E57" s="20" t="s">
        <v>33</v>
      </c>
      <c r="F57" s="20"/>
      <c r="G57" s="32" t="s">
        <v>93</v>
      </c>
      <c r="H57" s="39" t="n">
        <f aca="false">H58+H59+H60+H61+H62</f>
        <v>0</v>
      </c>
      <c r="I57" s="39" t="n">
        <f aca="false">I58+I59+I60+I61+I62</f>
        <v>643970</v>
      </c>
      <c r="J57" s="39" t="n">
        <f aca="false">J58+J59+J60+J61+J62</f>
        <v>643970</v>
      </c>
      <c r="K57" s="39" t="n">
        <f aca="false">K58+K59+K60+K61+K62</f>
        <v>730872</v>
      </c>
      <c r="L57" s="39" t="n">
        <f aca="false">L58+L59+L60+L61+L62</f>
        <v>1374842</v>
      </c>
      <c r="M57" s="39" t="n">
        <f aca="false">M58+M59+M60+M61+M62</f>
        <v>738858</v>
      </c>
      <c r="N57" s="39" t="n">
        <f aca="false">N58+N59+N60+N61+N62</f>
        <v>2113700</v>
      </c>
      <c r="O57" s="39" t="n">
        <f aca="false">O58+O59+O60+O61+O62</f>
        <v>711346</v>
      </c>
      <c r="P57" s="39" t="n">
        <f aca="false">P58+P59+P60+P61+P62</f>
        <v>2825046</v>
      </c>
      <c r="Q57" s="39" t="n">
        <f aca="false">Q58+Q59+Q60+Q61+Q62</f>
        <v>630415</v>
      </c>
      <c r="R57" s="39" t="n">
        <f aca="false">R58+R59+R60+R61+R62</f>
        <v>3455461</v>
      </c>
      <c r="S57" s="39" t="n">
        <f aca="false">S58+S59+S60+S61+S62</f>
        <v>596917</v>
      </c>
      <c r="T57" s="39" t="n">
        <f aca="false">T58+T59+T60+T61+T62</f>
        <v>4052378</v>
      </c>
      <c r="U57" s="39" t="n">
        <f aca="false">U58+U59+U60+U61+U62</f>
        <v>533322</v>
      </c>
      <c r="V57" s="39" t="n">
        <f aca="false">V58+V59+V60+V61+V62</f>
        <v>4585700</v>
      </c>
      <c r="W57" s="39" t="n">
        <f aca="false">W58+W59+W60+W61+W62</f>
        <v>501259</v>
      </c>
      <c r="X57" s="39" t="n">
        <f aca="false">X58+X59+X60+X61+X62</f>
        <v>5086959</v>
      </c>
      <c r="Y57" s="39" t="n">
        <f aca="false">Y58+Y59+Y60+Y61+Y62</f>
        <v>622726</v>
      </c>
      <c r="Z57" s="39" t="n">
        <f aca="false">Z58+Z59+Z60+Z61+Z62</f>
        <v>5709685</v>
      </c>
      <c r="AA57" s="39" t="n">
        <f aca="false">AA58+AA59+AA60+AA61+AA62</f>
        <v>638596</v>
      </c>
      <c r="AB57" s="39" t="n">
        <f aca="false">AB58+AB59+AB60+AB61+AB62</f>
        <v>6348281</v>
      </c>
      <c r="AC57" s="39" t="n">
        <f aca="false">AC58+AC59+AC60+AC61+AC62</f>
        <v>652150</v>
      </c>
      <c r="AD57" s="39" t="n">
        <f aca="false">AD58+AD59+AD60+AD61+AD62</f>
        <v>0</v>
      </c>
      <c r="AE57" s="39" t="n">
        <f aca="false">AE58+AE59+AE60+AE61+AE62</f>
        <v>454456</v>
      </c>
      <c r="AF57" s="39" t="n">
        <f aca="false">AF58+AF59+AF60+AF61+AF62</f>
        <v>454456</v>
      </c>
      <c r="AG57" s="39" t="n">
        <f aca="false">AG58+AG59+AG60+AG61+AG62</f>
        <v>468718</v>
      </c>
      <c r="AH57" s="39" t="n">
        <f aca="false">AH58+AH59+AH60+AH61+AH62</f>
        <v>923174</v>
      </c>
      <c r="AI57" s="39" t="n">
        <f aca="false">AI58+AI59+AI60+AI61+AI62</f>
        <v>430932</v>
      </c>
      <c r="AJ57" s="39" t="n">
        <f aca="false">AJ58+AJ59+AJ60+AJ61+AJ62</f>
        <v>1354106</v>
      </c>
      <c r="AK57" s="39" t="n">
        <f aca="false">AK58+AK59+AK60+AK61+AK62</f>
        <v>402202</v>
      </c>
      <c r="AL57" s="39" t="n">
        <f aca="false">AL58+AL59+AL60+AL61+AL62</f>
        <v>1756308</v>
      </c>
      <c r="AM57" s="39" t="n">
        <f aca="false">AM58+AM59+AM60+AM61+AM62</f>
        <v>334620</v>
      </c>
      <c r="AN57" s="39" t="n">
        <f aca="false">AN58+AN59+AN60+AN61+AN62</f>
        <v>2090928</v>
      </c>
      <c r="AO57" s="39" t="n">
        <f aca="false">AO58+AO59+AO60+AO61+AO62</f>
        <v>329329</v>
      </c>
      <c r="AP57" s="39" t="n">
        <f aca="false">AP58+AP59+AP60+AP61+AP62</f>
        <v>2420257</v>
      </c>
      <c r="AQ57" s="39" t="n">
        <f aca="false">AQ58+AQ59+AQ60+AQ61+AQ62</f>
        <v>318239</v>
      </c>
      <c r="AR57" s="39" t="n">
        <f aca="false">AR58+AR59+AR60+AR61+AR62</f>
        <v>2738496</v>
      </c>
      <c r="AS57" s="39" t="n">
        <f aca="false">AS58+AS59+AS60+AS61+AS62</f>
        <v>310164</v>
      </c>
      <c r="AT57" s="39" t="n">
        <f aca="false">AT58+AT59+AT60+AT61+AT62</f>
        <v>3048660</v>
      </c>
      <c r="AU57" s="39" t="n">
        <f aca="false">AU58+AU59+AU60+AU61+AU62</f>
        <v>450491</v>
      </c>
      <c r="AV57" s="39" t="n">
        <f aca="false">AV58+AV59+AV60+AV61+AV62</f>
        <v>3499151</v>
      </c>
      <c r="AW57" s="39" t="n">
        <f aca="false">AW58+AW59+AW60+AW61+AW62</f>
        <v>400773</v>
      </c>
      <c r="AX57" s="39" t="n">
        <f aca="false">AX58+AX59+AX60+AX61+AX62</f>
        <v>3899924</v>
      </c>
      <c r="AY57" s="39" t="n">
        <f aca="false">AY58+AY59+AY60+AY61+AY62</f>
        <v>326996</v>
      </c>
      <c r="AZ57" s="39" t="n">
        <f aca="false">AZ58+AZ59+AZ60+AZ61+AZ62</f>
        <v>4226920</v>
      </c>
      <c r="BA57" s="39" t="n">
        <f aca="false">BA58+BA59+BA60+BA61+BA62</f>
        <v>311994</v>
      </c>
      <c r="BB57" s="39" t="n">
        <f aca="false">BB58+BB59+BB60+BB61+BB62</f>
        <v>4538914</v>
      </c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 t="s">
        <v>33</v>
      </c>
      <c r="G58" s="32" t="s">
        <v>94</v>
      </c>
      <c r="H58" s="39" t="n">
        <f aca="false">H203</f>
        <v>0</v>
      </c>
      <c r="I58" s="39" t="n">
        <f aca="false">I203</f>
        <v>0</v>
      </c>
      <c r="J58" s="39" t="n">
        <f aca="false">J203</f>
        <v>0</v>
      </c>
      <c r="K58" s="39" t="n">
        <f aca="false">K203</f>
        <v>0</v>
      </c>
      <c r="L58" s="39" t="n">
        <f aca="false">L203</f>
        <v>0</v>
      </c>
      <c r="M58" s="39" t="n">
        <f aca="false">M203</f>
        <v>0</v>
      </c>
      <c r="N58" s="39" t="n">
        <f aca="false">N203</f>
        <v>0</v>
      </c>
      <c r="O58" s="39" t="n">
        <f aca="false">O203</f>
        <v>0</v>
      </c>
      <c r="P58" s="39" t="n">
        <f aca="false">P203</f>
        <v>0</v>
      </c>
      <c r="Q58" s="39" t="n">
        <f aca="false">Q203</f>
        <v>0</v>
      </c>
      <c r="R58" s="39" t="n">
        <f aca="false">R203</f>
        <v>0</v>
      </c>
      <c r="S58" s="39" t="n">
        <f aca="false">S203</f>
        <v>0</v>
      </c>
      <c r="T58" s="39" t="n">
        <f aca="false">T203</f>
        <v>0</v>
      </c>
      <c r="U58" s="39" t="n">
        <f aca="false">U203</f>
        <v>0</v>
      </c>
      <c r="V58" s="39" t="n">
        <f aca="false">V203</f>
        <v>0</v>
      </c>
      <c r="W58" s="39" t="n">
        <f aca="false">W203</f>
        <v>0</v>
      </c>
      <c r="X58" s="39" t="n">
        <f aca="false">X203</f>
        <v>0</v>
      </c>
      <c r="Y58" s="39" t="n">
        <f aca="false">Y203</f>
        <v>0</v>
      </c>
      <c r="Z58" s="39" t="n">
        <f aca="false">Z203</f>
        <v>0</v>
      </c>
      <c r="AA58" s="39" t="n">
        <f aca="false">AA203</f>
        <v>0</v>
      </c>
      <c r="AB58" s="39" t="n">
        <f aca="false">AB203</f>
        <v>0</v>
      </c>
      <c r="AC58" s="39" t="n">
        <f aca="false">AC203</f>
        <v>0</v>
      </c>
      <c r="AD58" s="39" t="n">
        <f aca="false">AD203</f>
        <v>0</v>
      </c>
      <c r="AE58" s="39" t="n">
        <f aca="false">AE203</f>
        <v>0</v>
      </c>
      <c r="AF58" s="39" t="n">
        <f aca="false">AF203</f>
        <v>0</v>
      </c>
      <c r="AG58" s="39" t="n">
        <f aca="false">AG203</f>
        <v>0</v>
      </c>
      <c r="AH58" s="39" t="n">
        <f aca="false">AH203</f>
        <v>0</v>
      </c>
      <c r="AI58" s="39" t="n">
        <f aca="false">AI203</f>
        <v>0</v>
      </c>
      <c r="AJ58" s="39" t="n">
        <f aca="false">AJ203</f>
        <v>0</v>
      </c>
      <c r="AK58" s="39" t="n">
        <f aca="false">AK203</f>
        <v>0</v>
      </c>
      <c r="AL58" s="39" t="n">
        <f aca="false">AL203</f>
        <v>0</v>
      </c>
      <c r="AM58" s="39" t="n">
        <f aca="false">AM203</f>
        <v>0</v>
      </c>
      <c r="AN58" s="39" t="n">
        <f aca="false">AN203</f>
        <v>0</v>
      </c>
      <c r="AO58" s="39" t="n">
        <f aca="false">AO203</f>
        <v>0</v>
      </c>
      <c r="AP58" s="39" t="n">
        <f aca="false">AP203</f>
        <v>0</v>
      </c>
      <c r="AQ58" s="39" t="n">
        <f aca="false">AQ203</f>
        <v>0</v>
      </c>
      <c r="AR58" s="39" t="n">
        <f aca="false">AR203</f>
        <v>0</v>
      </c>
      <c r="AS58" s="39" t="n">
        <f aca="false">AS203</f>
        <v>0</v>
      </c>
      <c r="AT58" s="39" t="n">
        <f aca="false">AT203</f>
        <v>0</v>
      </c>
      <c r="AU58" s="39" t="n">
        <f aca="false">AU203</f>
        <v>0</v>
      </c>
      <c r="AV58" s="39" t="n">
        <f aca="false">AV203</f>
        <v>0</v>
      </c>
      <c r="AW58" s="39" t="n">
        <f aca="false">AW203</f>
        <v>0</v>
      </c>
      <c r="AX58" s="39" t="n">
        <f aca="false">AX203</f>
        <v>0</v>
      </c>
      <c r="AY58" s="39" t="n">
        <f aca="false">AY203</f>
        <v>0</v>
      </c>
      <c r="AZ58" s="39" t="n">
        <f aca="false">AZ203</f>
        <v>0</v>
      </c>
      <c r="BA58" s="39" t="n">
        <f aca="false">BA203</f>
        <v>0</v>
      </c>
      <c r="BB58" s="39" t="n">
        <f aca="false">BB203</f>
        <v>0</v>
      </c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</row>
    <row r="59" customFormat="false" ht="31.5" hidden="false" customHeight="false" outlineLevel="0" collapsed="false">
      <c r="A59" s="20"/>
      <c r="B59" s="20"/>
      <c r="C59" s="20"/>
      <c r="D59" s="20"/>
      <c r="E59" s="20"/>
      <c r="F59" s="20" t="n">
        <v>17</v>
      </c>
      <c r="G59" s="32" t="s">
        <v>95</v>
      </c>
      <c r="H59" s="39" t="n">
        <f aca="false">H299</f>
        <v>0</v>
      </c>
      <c r="I59" s="39" t="n">
        <f aca="false">I299</f>
        <v>529866</v>
      </c>
      <c r="J59" s="39" t="n">
        <f aca="false">J299</f>
        <v>529866</v>
      </c>
      <c r="K59" s="39" t="n">
        <f aca="false">K299</f>
        <v>599462</v>
      </c>
      <c r="L59" s="39" t="n">
        <f aca="false">L299</f>
        <v>1129328</v>
      </c>
      <c r="M59" s="39" t="n">
        <f aca="false">M299</f>
        <v>603932</v>
      </c>
      <c r="N59" s="39" t="n">
        <f aca="false">N299</f>
        <v>1733260</v>
      </c>
      <c r="O59" s="39" t="n">
        <f aca="false">O299</f>
        <v>586222</v>
      </c>
      <c r="P59" s="39" t="n">
        <f aca="false">P299</f>
        <v>2319482</v>
      </c>
      <c r="Q59" s="39" t="n">
        <f aca="false">Q299</f>
        <v>518026</v>
      </c>
      <c r="R59" s="39" t="n">
        <f aca="false">R299</f>
        <v>2837508</v>
      </c>
      <c r="S59" s="39" t="n">
        <f aca="false">S299</f>
        <v>484650</v>
      </c>
      <c r="T59" s="39" t="n">
        <f aca="false">T299</f>
        <v>3322158</v>
      </c>
      <c r="U59" s="39" t="n">
        <f aca="false">U299</f>
        <v>433561</v>
      </c>
      <c r="V59" s="39" t="n">
        <f aca="false">V299</f>
        <v>3755719</v>
      </c>
      <c r="W59" s="39" t="n">
        <f aca="false">W299</f>
        <v>417717</v>
      </c>
      <c r="X59" s="39" t="n">
        <f aca="false">X299</f>
        <v>4173436</v>
      </c>
      <c r="Y59" s="39" t="n">
        <f aca="false">Y299</f>
        <v>531208</v>
      </c>
      <c r="Z59" s="39" t="n">
        <f aca="false">Z299</f>
        <v>4704644</v>
      </c>
      <c r="AA59" s="39" t="n">
        <f aca="false">AA299</f>
        <v>515595</v>
      </c>
      <c r="AB59" s="39" t="n">
        <f aca="false">AB299</f>
        <v>5220239</v>
      </c>
      <c r="AC59" s="39" t="n">
        <f aca="false">AC299</f>
        <v>516278</v>
      </c>
      <c r="AD59" s="39" t="n">
        <f aca="false">AD299</f>
        <v>0</v>
      </c>
      <c r="AE59" s="39" t="n">
        <f aca="false">AE299</f>
        <v>361100</v>
      </c>
      <c r="AF59" s="39" t="n">
        <f aca="false">AF299</f>
        <v>361100</v>
      </c>
      <c r="AG59" s="39" t="n">
        <f aca="false">AG299</f>
        <v>373504</v>
      </c>
      <c r="AH59" s="39" t="n">
        <f aca="false">AH299</f>
        <v>734604</v>
      </c>
      <c r="AI59" s="39" t="n">
        <f aca="false">AI299</f>
        <v>340118</v>
      </c>
      <c r="AJ59" s="39" t="n">
        <f aca="false">AJ299</f>
        <v>1074722</v>
      </c>
      <c r="AK59" s="39" t="n">
        <f aca="false">AK299</f>
        <v>315319</v>
      </c>
      <c r="AL59" s="39" t="n">
        <f aca="false">AL299</f>
        <v>1390041</v>
      </c>
      <c r="AM59" s="39" t="n">
        <f aca="false">AM299</f>
        <v>276227</v>
      </c>
      <c r="AN59" s="39" t="n">
        <f aca="false">AN299</f>
        <v>1666268</v>
      </c>
      <c r="AO59" s="39" t="n">
        <f aca="false">AO299</f>
        <v>255914</v>
      </c>
      <c r="AP59" s="39" t="n">
        <f aca="false">AP299</f>
        <v>1922182</v>
      </c>
      <c r="AQ59" s="39" t="n">
        <f aca="false">AQ299</f>
        <v>244349</v>
      </c>
      <c r="AR59" s="39" t="n">
        <f aca="false">AR299</f>
        <v>2166531</v>
      </c>
      <c r="AS59" s="39" t="n">
        <f aca="false">AS299</f>
        <v>235454</v>
      </c>
      <c r="AT59" s="39" t="n">
        <f aca="false">AT299</f>
        <v>2401985</v>
      </c>
      <c r="AU59" s="39" t="n">
        <f aca="false">AU299</f>
        <v>355525</v>
      </c>
      <c r="AV59" s="39" t="n">
        <f aca="false">AV299</f>
        <v>2757510</v>
      </c>
      <c r="AW59" s="39" t="n">
        <f aca="false">AW299</f>
        <v>339815</v>
      </c>
      <c r="AX59" s="39" t="n">
        <f aca="false">AX299</f>
        <v>3097325</v>
      </c>
      <c r="AY59" s="39" t="n">
        <f aca="false">AY299</f>
        <v>264113</v>
      </c>
      <c r="AZ59" s="39" t="n">
        <f aca="false">AZ299</f>
        <v>3361438</v>
      </c>
      <c r="BA59" s="39" t="n">
        <f aca="false">BA299</f>
        <v>263920</v>
      </c>
      <c r="BB59" s="39" t="n">
        <f aca="false">BB299</f>
        <v>3625358</v>
      </c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</row>
    <row r="60" customFormat="false" ht="47.25" hidden="false" customHeight="false" outlineLevel="0" collapsed="false">
      <c r="A60" s="20"/>
      <c r="B60" s="20"/>
      <c r="C60" s="20"/>
      <c r="D60" s="20"/>
      <c r="E60" s="20"/>
      <c r="F60" s="20" t="n">
        <v>18</v>
      </c>
      <c r="G60" s="32" t="s">
        <v>96</v>
      </c>
      <c r="H60" s="39" t="n">
        <f aca="false">H367</f>
        <v>0</v>
      </c>
      <c r="I60" s="39" t="n">
        <f aca="false">I367</f>
        <v>0</v>
      </c>
      <c r="J60" s="39" t="n">
        <f aca="false">J367</f>
        <v>0</v>
      </c>
      <c r="K60" s="39" t="n">
        <f aca="false">K367</f>
        <v>0</v>
      </c>
      <c r="L60" s="39" t="n">
        <f aca="false">L367</f>
        <v>0</v>
      </c>
      <c r="M60" s="39" t="n">
        <f aca="false">M367</f>
        <v>0</v>
      </c>
      <c r="N60" s="39" t="n">
        <f aca="false">N367</f>
        <v>0</v>
      </c>
      <c r="O60" s="39" t="n">
        <f aca="false">O367</f>
        <v>0</v>
      </c>
      <c r="P60" s="39" t="n">
        <f aca="false">P367</f>
        <v>0</v>
      </c>
      <c r="Q60" s="39" t="n">
        <f aca="false">Q367</f>
        <v>0</v>
      </c>
      <c r="R60" s="39" t="n">
        <f aca="false">R367</f>
        <v>0</v>
      </c>
      <c r="S60" s="39" t="n">
        <f aca="false">S367</f>
        <v>0</v>
      </c>
      <c r="T60" s="39" t="n">
        <f aca="false">T367</f>
        <v>0</v>
      </c>
      <c r="U60" s="39" t="n">
        <f aca="false">U367</f>
        <v>0</v>
      </c>
      <c r="V60" s="39" t="n">
        <f aca="false">V367</f>
        <v>0</v>
      </c>
      <c r="W60" s="39" t="n">
        <f aca="false">W367</f>
        <v>0</v>
      </c>
      <c r="X60" s="39" t="n">
        <f aca="false">X367</f>
        <v>0</v>
      </c>
      <c r="Y60" s="39" t="n">
        <f aca="false">Y367</f>
        <v>0</v>
      </c>
      <c r="Z60" s="39" t="n">
        <f aca="false">Z367</f>
        <v>0</v>
      </c>
      <c r="AA60" s="39" t="n">
        <f aca="false">AA367</f>
        <v>0</v>
      </c>
      <c r="AB60" s="39" t="n">
        <f aca="false">AB367</f>
        <v>0</v>
      </c>
      <c r="AC60" s="39" t="n">
        <f aca="false">AC367</f>
        <v>0</v>
      </c>
      <c r="AD60" s="39" t="n">
        <f aca="false">AD367</f>
        <v>0</v>
      </c>
      <c r="AE60" s="39" t="n">
        <f aca="false">AE367</f>
        <v>0</v>
      </c>
      <c r="AF60" s="39" t="n">
        <f aca="false">AF367</f>
        <v>0</v>
      </c>
      <c r="AG60" s="39" t="n">
        <f aca="false">AG367</f>
        <v>0</v>
      </c>
      <c r="AH60" s="39" t="n">
        <f aca="false">AH367</f>
        <v>0</v>
      </c>
      <c r="AI60" s="39" t="n">
        <f aca="false">AI367</f>
        <v>0</v>
      </c>
      <c r="AJ60" s="39" t="n">
        <f aca="false">AJ367</f>
        <v>0</v>
      </c>
      <c r="AK60" s="39" t="n">
        <f aca="false">AK367</f>
        <v>0</v>
      </c>
      <c r="AL60" s="39" t="n">
        <f aca="false">AL367</f>
        <v>0</v>
      </c>
      <c r="AM60" s="39" t="n">
        <f aca="false">AM367</f>
        <v>0</v>
      </c>
      <c r="AN60" s="39" t="n">
        <f aca="false">AN367</f>
        <v>0</v>
      </c>
      <c r="AO60" s="39" t="n">
        <f aca="false">AO367</f>
        <v>0</v>
      </c>
      <c r="AP60" s="39" t="n">
        <f aca="false">AP367</f>
        <v>0</v>
      </c>
      <c r="AQ60" s="39" t="n">
        <f aca="false">AQ367</f>
        <v>0</v>
      </c>
      <c r="AR60" s="39" t="n">
        <f aca="false">AR367</f>
        <v>0</v>
      </c>
      <c r="AS60" s="39" t="n">
        <f aca="false">AS367</f>
        <v>0</v>
      </c>
      <c r="AT60" s="39" t="n">
        <f aca="false">AT367</f>
        <v>0</v>
      </c>
      <c r="AU60" s="39" t="n">
        <f aca="false">AU367</f>
        <v>0</v>
      </c>
      <c r="AV60" s="39" t="n">
        <f aca="false">AV367</f>
        <v>0</v>
      </c>
      <c r="AW60" s="39" t="n">
        <f aca="false">AW367</f>
        <v>0</v>
      </c>
      <c r="AX60" s="39" t="n">
        <f aca="false">AX367</f>
        <v>0</v>
      </c>
      <c r="AY60" s="39" t="n">
        <f aca="false">AY367</f>
        <v>0</v>
      </c>
      <c r="AZ60" s="39" t="n">
        <f aca="false">AZ367</f>
        <v>0</v>
      </c>
      <c r="BA60" s="39" t="n">
        <f aca="false">BA367</f>
        <v>0</v>
      </c>
      <c r="BB60" s="39" t="n">
        <f aca="false">BB367</f>
        <v>0</v>
      </c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</row>
    <row r="61" customFormat="false" ht="47.25" hidden="false" customHeight="false" outlineLevel="0" collapsed="false">
      <c r="A61" s="20"/>
      <c r="B61" s="20"/>
      <c r="C61" s="20"/>
      <c r="D61" s="20"/>
      <c r="E61" s="20"/>
      <c r="F61" s="20" t="n">
        <v>19</v>
      </c>
      <c r="G61" s="32" t="s">
        <v>97</v>
      </c>
      <c r="H61" s="39" t="n">
        <f aca="false">H300</f>
        <v>0</v>
      </c>
      <c r="I61" s="39" t="n">
        <f aca="false">I300</f>
        <v>114094</v>
      </c>
      <c r="J61" s="39" t="n">
        <f aca="false">J300</f>
        <v>114094</v>
      </c>
      <c r="K61" s="39" t="n">
        <f aca="false">K300</f>
        <v>131390</v>
      </c>
      <c r="L61" s="39" t="n">
        <f aca="false">L300</f>
        <v>245484</v>
      </c>
      <c r="M61" s="39" t="n">
        <f aca="false">M300</f>
        <v>134926</v>
      </c>
      <c r="N61" s="39" t="n">
        <f aca="false">N300</f>
        <v>380410</v>
      </c>
      <c r="O61" s="39" t="n">
        <f aca="false">O300</f>
        <v>125124</v>
      </c>
      <c r="P61" s="39" t="n">
        <f aca="false">P300</f>
        <v>505534</v>
      </c>
      <c r="Q61" s="39" t="n">
        <f aca="false">Q300</f>
        <v>112369</v>
      </c>
      <c r="R61" s="39" t="n">
        <f aca="false">R300</f>
        <v>617903</v>
      </c>
      <c r="S61" s="39" t="n">
        <f aca="false">S300</f>
        <v>112263</v>
      </c>
      <c r="T61" s="39" t="n">
        <f aca="false">T300</f>
        <v>730166</v>
      </c>
      <c r="U61" s="39" t="n">
        <f aca="false">U300</f>
        <v>99690</v>
      </c>
      <c r="V61" s="39" t="n">
        <f aca="false">V300</f>
        <v>829856</v>
      </c>
      <c r="W61" s="39" t="n">
        <f aca="false">W300</f>
        <v>83486</v>
      </c>
      <c r="X61" s="39" t="n">
        <f aca="false">X300</f>
        <v>913342</v>
      </c>
      <c r="Y61" s="39" t="n">
        <f aca="false">Y300</f>
        <v>91484</v>
      </c>
      <c r="Z61" s="39" t="n">
        <f aca="false">Z300</f>
        <v>1004826</v>
      </c>
      <c r="AA61" s="39" t="n">
        <f aca="false">AA300</f>
        <v>122966</v>
      </c>
      <c r="AB61" s="39" t="n">
        <f aca="false">AB300</f>
        <v>1127792</v>
      </c>
      <c r="AC61" s="39" t="n">
        <f aca="false">AC300</f>
        <v>135856</v>
      </c>
      <c r="AD61" s="39" t="n">
        <f aca="false">AD300</f>
        <v>0</v>
      </c>
      <c r="AE61" s="39" t="n">
        <f aca="false">AE300</f>
        <v>93346</v>
      </c>
      <c r="AF61" s="39" t="n">
        <f aca="false">AF300</f>
        <v>93346</v>
      </c>
      <c r="AG61" s="39" t="n">
        <f aca="false">AG300</f>
        <v>95210</v>
      </c>
      <c r="AH61" s="39" t="n">
        <f aca="false">AH300</f>
        <v>188556</v>
      </c>
      <c r="AI61" s="39" t="n">
        <f aca="false">AI300</f>
        <v>90814</v>
      </c>
      <c r="AJ61" s="39" t="n">
        <f aca="false">AJ300</f>
        <v>279370</v>
      </c>
      <c r="AK61" s="39" t="n">
        <f aca="false">AK300</f>
        <v>86883</v>
      </c>
      <c r="AL61" s="39" t="n">
        <f aca="false">AL300</f>
        <v>366253</v>
      </c>
      <c r="AM61" s="39" t="n">
        <f aca="false">AM300</f>
        <v>58393</v>
      </c>
      <c r="AN61" s="39" t="n">
        <f aca="false">AN300</f>
        <v>424646</v>
      </c>
      <c r="AO61" s="39" t="n">
        <f aca="false">AO300</f>
        <v>73415</v>
      </c>
      <c r="AP61" s="39" t="n">
        <f aca="false">AP300</f>
        <v>498061</v>
      </c>
      <c r="AQ61" s="39" t="n">
        <f aca="false">AQ300</f>
        <v>73890</v>
      </c>
      <c r="AR61" s="39" t="n">
        <f aca="false">AR300</f>
        <v>571951</v>
      </c>
      <c r="AS61" s="39" t="n">
        <f aca="false">AS300</f>
        <v>74710</v>
      </c>
      <c r="AT61" s="39" t="n">
        <f aca="false">AT300</f>
        <v>646661</v>
      </c>
      <c r="AU61" s="39" t="n">
        <f aca="false">AU300</f>
        <v>94966</v>
      </c>
      <c r="AV61" s="39" t="n">
        <f aca="false">AV300</f>
        <v>741627</v>
      </c>
      <c r="AW61" s="39" t="n">
        <f aca="false">AW300</f>
        <v>60958</v>
      </c>
      <c r="AX61" s="39" t="n">
        <f aca="false">AX300</f>
        <v>802585</v>
      </c>
      <c r="AY61" s="39" t="n">
        <f aca="false">AY300</f>
        <v>62784</v>
      </c>
      <c r="AZ61" s="39" t="n">
        <f aca="false">AZ300</f>
        <v>865369</v>
      </c>
      <c r="BA61" s="39" t="n">
        <f aca="false">BA300</f>
        <v>48074</v>
      </c>
      <c r="BB61" s="39" t="n">
        <f aca="false">BB300</f>
        <v>913443</v>
      </c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</row>
    <row r="62" customFormat="false" ht="66" hidden="false" customHeight="true" outlineLevel="0" collapsed="false">
      <c r="A62" s="20"/>
      <c r="B62" s="20"/>
      <c r="C62" s="20"/>
      <c r="D62" s="20"/>
      <c r="E62" s="20"/>
      <c r="F62" s="20" t="s">
        <v>86</v>
      </c>
      <c r="G62" s="32" t="s">
        <v>98</v>
      </c>
      <c r="H62" s="39" t="n">
        <f aca="false">H301</f>
        <v>0</v>
      </c>
      <c r="I62" s="39" t="n">
        <f aca="false">I301</f>
        <v>10</v>
      </c>
      <c r="J62" s="39" t="n">
        <f aca="false">J301</f>
        <v>10</v>
      </c>
      <c r="K62" s="39" t="n">
        <f aca="false">K301</f>
        <v>20</v>
      </c>
      <c r="L62" s="39" t="n">
        <f aca="false">L301</f>
        <v>30</v>
      </c>
      <c r="M62" s="39" t="n">
        <f aca="false">M301</f>
        <v>0</v>
      </c>
      <c r="N62" s="39" t="n">
        <f aca="false">N301</f>
        <v>30</v>
      </c>
      <c r="O62" s="39" t="n">
        <f aca="false">O301</f>
        <v>0</v>
      </c>
      <c r="P62" s="39" t="n">
        <f aca="false">P301</f>
        <v>30</v>
      </c>
      <c r="Q62" s="39" t="n">
        <f aca="false">Q301</f>
        <v>20</v>
      </c>
      <c r="R62" s="39" t="n">
        <f aca="false">R301</f>
        <v>50</v>
      </c>
      <c r="S62" s="39" t="n">
        <f aca="false">S301</f>
        <v>4</v>
      </c>
      <c r="T62" s="39" t="n">
        <f aca="false">T301</f>
        <v>54</v>
      </c>
      <c r="U62" s="39" t="n">
        <f aca="false">U301</f>
        <v>71</v>
      </c>
      <c r="V62" s="39" t="n">
        <f aca="false">V301</f>
        <v>125</v>
      </c>
      <c r="W62" s="39" t="n">
        <f aca="false">W301</f>
        <v>56</v>
      </c>
      <c r="X62" s="39" t="n">
        <f aca="false">X301</f>
        <v>181</v>
      </c>
      <c r="Y62" s="39" t="n">
        <f aca="false">Y301</f>
        <v>34</v>
      </c>
      <c r="Z62" s="39" t="n">
        <f aca="false">Z301</f>
        <v>215</v>
      </c>
      <c r="AA62" s="39" t="n">
        <f aca="false">AA301</f>
        <v>35</v>
      </c>
      <c r="AB62" s="39" t="n">
        <f aca="false">AB301</f>
        <v>250</v>
      </c>
      <c r="AC62" s="39" t="n">
        <f aca="false">AC301</f>
        <v>16</v>
      </c>
      <c r="AD62" s="39" t="n">
        <f aca="false">AD301</f>
        <v>0</v>
      </c>
      <c r="AE62" s="39" t="n">
        <f aca="false">AE301</f>
        <v>10</v>
      </c>
      <c r="AF62" s="39" t="n">
        <f aca="false">AF301</f>
        <v>10</v>
      </c>
      <c r="AG62" s="39" t="n">
        <f aca="false">AG301</f>
        <v>4</v>
      </c>
      <c r="AH62" s="39" t="n">
        <f aca="false">AH301</f>
        <v>14</v>
      </c>
      <c r="AI62" s="39" t="n">
        <f aca="false">AI301</f>
        <v>0</v>
      </c>
      <c r="AJ62" s="39" t="n">
        <f aca="false">AJ301</f>
        <v>14</v>
      </c>
      <c r="AK62" s="39" t="n">
        <f aca="false">AK301</f>
        <v>0</v>
      </c>
      <c r="AL62" s="39" t="n">
        <f aca="false">AL301</f>
        <v>14</v>
      </c>
      <c r="AM62" s="39" t="n">
        <f aca="false">AM301</f>
        <v>0</v>
      </c>
      <c r="AN62" s="39" t="n">
        <f aca="false">AN301</f>
        <v>14</v>
      </c>
      <c r="AO62" s="39" t="n">
        <f aca="false">AO301</f>
        <v>0</v>
      </c>
      <c r="AP62" s="39" t="n">
        <f aca="false">AP301</f>
        <v>14</v>
      </c>
      <c r="AQ62" s="39" t="n">
        <f aca="false">AQ301</f>
        <v>0</v>
      </c>
      <c r="AR62" s="39" t="n">
        <f aca="false">AR301</f>
        <v>14</v>
      </c>
      <c r="AS62" s="39" t="n">
        <f aca="false">AS301</f>
        <v>0</v>
      </c>
      <c r="AT62" s="39" t="n">
        <f aca="false">AT301</f>
        <v>14</v>
      </c>
      <c r="AU62" s="39" t="n">
        <f aca="false">AU301</f>
        <v>0</v>
      </c>
      <c r="AV62" s="39" t="n">
        <f aca="false">AV301</f>
        <v>14</v>
      </c>
      <c r="AW62" s="39" t="n">
        <f aca="false">AW301</f>
        <v>0</v>
      </c>
      <c r="AX62" s="39" t="n">
        <f aca="false">AX301</f>
        <v>14</v>
      </c>
      <c r="AY62" s="39" t="n">
        <f aca="false">AY301</f>
        <v>99</v>
      </c>
      <c r="AZ62" s="39" t="n">
        <f aca="false">AZ301</f>
        <v>113</v>
      </c>
      <c r="BA62" s="39" t="n">
        <f aca="false">BA301</f>
        <v>0</v>
      </c>
      <c r="BB62" s="39" t="n">
        <f aca="false">BB301</f>
        <v>113</v>
      </c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</row>
    <row r="63" customFormat="false" ht="18" hidden="false" customHeight="true" outlineLevel="0" collapsed="false">
      <c r="A63" s="20"/>
      <c r="B63" s="20"/>
      <c r="C63" s="20"/>
      <c r="D63" s="20" t="n">
        <v>55</v>
      </c>
      <c r="E63" s="20"/>
      <c r="F63" s="20"/>
      <c r="G63" s="32" t="s">
        <v>99</v>
      </c>
      <c r="H63" s="39" t="n">
        <f aca="false">H368</f>
        <v>0</v>
      </c>
      <c r="I63" s="39" t="n">
        <f aca="false">I368</f>
        <v>0</v>
      </c>
      <c r="J63" s="39" t="n">
        <f aca="false">J368</f>
        <v>0</v>
      </c>
      <c r="K63" s="39" t="n">
        <f aca="false">K368</f>
        <v>0</v>
      </c>
      <c r="L63" s="39" t="n">
        <f aca="false">L368</f>
        <v>0</v>
      </c>
      <c r="M63" s="39" t="n">
        <f aca="false">M368</f>
        <v>0</v>
      </c>
      <c r="N63" s="39" t="n">
        <f aca="false">N368</f>
        <v>0</v>
      </c>
      <c r="O63" s="39" t="n">
        <f aca="false">O368</f>
        <v>0</v>
      </c>
      <c r="P63" s="39" t="n">
        <f aca="false">P368</f>
        <v>0</v>
      </c>
      <c r="Q63" s="39" t="n">
        <f aca="false">Q368</f>
        <v>0</v>
      </c>
      <c r="R63" s="39" t="n">
        <f aca="false">R368</f>
        <v>0</v>
      </c>
      <c r="S63" s="39" t="n">
        <f aca="false">S368</f>
        <v>0</v>
      </c>
      <c r="T63" s="39" t="n">
        <f aca="false">T368</f>
        <v>0</v>
      </c>
      <c r="U63" s="39" t="n">
        <f aca="false">U368</f>
        <v>0</v>
      </c>
      <c r="V63" s="39" t="n">
        <f aca="false">V368</f>
        <v>0</v>
      </c>
      <c r="W63" s="39" t="n">
        <f aca="false">W368</f>
        <v>0</v>
      </c>
      <c r="X63" s="39" t="n">
        <f aca="false">X368</f>
        <v>0</v>
      </c>
      <c r="Y63" s="39" t="n">
        <f aca="false">Y368</f>
        <v>0</v>
      </c>
      <c r="Z63" s="39" t="n">
        <f aca="false">Z368</f>
        <v>0</v>
      </c>
      <c r="AA63" s="39" t="n">
        <f aca="false">AA368</f>
        <v>0</v>
      </c>
      <c r="AB63" s="39" t="n">
        <f aca="false">AB368</f>
        <v>0</v>
      </c>
      <c r="AC63" s="39" t="n">
        <f aca="false">AC368</f>
        <v>0</v>
      </c>
      <c r="AD63" s="39" t="n">
        <f aca="false">AD368</f>
        <v>0</v>
      </c>
      <c r="AE63" s="39" t="n">
        <f aca="false">AE368</f>
        <v>0</v>
      </c>
      <c r="AF63" s="39" t="n">
        <f aca="false">AF368</f>
        <v>0</v>
      </c>
      <c r="AG63" s="39" t="n">
        <f aca="false">AG368</f>
        <v>0</v>
      </c>
      <c r="AH63" s="39" t="n">
        <f aca="false">AH368</f>
        <v>0</v>
      </c>
      <c r="AI63" s="39" t="n">
        <f aca="false">AI368</f>
        <v>0</v>
      </c>
      <c r="AJ63" s="39" t="n">
        <f aca="false">AJ368</f>
        <v>0</v>
      </c>
      <c r="AK63" s="39" t="n">
        <f aca="false">AK368</f>
        <v>0</v>
      </c>
      <c r="AL63" s="39" t="n">
        <f aca="false">AL368</f>
        <v>0</v>
      </c>
      <c r="AM63" s="39" t="n">
        <f aca="false">AM368</f>
        <v>0</v>
      </c>
      <c r="AN63" s="39" t="n">
        <f aca="false">AN368</f>
        <v>0</v>
      </c>
      <c r="AO63" s="39" t="n">
        <f aca="false">AO368</f>
        <v>0</v>
      </c>
      <c r="AP63" s="39" t="n">
        <f aca="false">AP368</f>
        <v>0</v>
      </c>
      <c r="AQ63" s="39" t="n">
        <f aca="false">AQ368</f>
        <v>0</v>
      </c>
      <c r="AR63" s="39" t="n">
        <f aca="false">AR368</f>
        <v>0</v>
      </c>
      <c r="AS63" s="39" t="n">
        <f aca="false">AS368</f>
        <v>0</v>
      </c>
      <c r="AT63" s="39" t="n">
        <f aca="false">AT368</f>
        <v>0</v>
      </c>
      <c r="AU63" s="39" t="n">
        <f aca="false">AU368</f>
        <v>0</v>
      </c>
      <c r="AV63" s="39" t="n">
        <f aca="false">AV368</f>
        <v>0</v>
      </c>
      <c r="AW63" s="39" t="n">
        <f aca="false">AW368</f>
        <v>0</v>
      </c>
      <c r="AX63" s="39" t="n">
        <f aca="false">AX368</f>
        <v>0</v>
      </c>
      <c r="AY63" s="39" t="n">
        <f aca="false">AY368</f>
        <v>0</v>
      </c>
      <c r="AZ63" s="39" t="n">
        <f aca="false">AZ368</f>
        <v>0</v>
      </c>
      <c r="BA63" s="39" t="n">
        <f aca="false">BA368</f>
        <v>0</v>
      </c>
      <c r="BB63" s="39" t="n">
        <f aca="false">BB368</f>
        <v>0</v>
      </c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</row>
    <row r="64" customFormat="false" ht="18" hidden="false" customHeight="true" outlineLevel="0" collapsed="false">
      <c r="A64" s="20"/>
      <c r="B64" s="20"/>
      <c r="C64" s="20"/>
      <c r="D64" s="20" t="n">
        <v>56</v>
      </c>
      <c r="E64" s="20"/>
      <c r="F64" s="20"/>
      <c r="G64" s="32" t="s">
        <v>100</v>
      </c>
      <c r="H64" s="39" t="n">
        <f aca="false">+H374</f>
        <v>0</v>
      </c>
      <c r="I64" s="39" t="n">
        <f aca="false">+I374</f>
        <v>8706</v>
      </c>
      <c r="J64" s="39" t="n">
        <f aca="false">+J374</f>
        <v>8706</v>
      </c>
      <c r="K64" s="39" t="n">
        <f aca="false">+K374</f>
        <v>44544</v>
      </c>
      <c r="L64" s="39" t="n">
        <f aca="false">+L374</f>
        <v>53250</v>
      </c>
      <c r="M64" s="39" t="n">
        <f aca="false">+M374</f>
        <v>47325</v>
      </c>
      <c r="N64" s="39" t="n">
        <f aca="false">+N374</f>
        <v>100575</v>
      </c>
      <c r="O64" s="39" t="n">
        <f aca="false">+O374</f>
        <v>5098</v>
      </c>
      <c r="P64" s="39" t="n">
        <f aca="false">+P374</f>
        <v>105673</v>
      </c>
      <c r="Q64" s="39" t="n">
        <f aca="false">+Q374</f>
        <v>58987</v>
      </c>
      <c r="R64" s="39" t="n">
        <f aca="false">+R374</f>
        <v>164660</v>
      </c>
      <c r="S64" s="39" t="n">
        <f aca="false">+S374</f>
        <v>15021</v>
      </c>
      <c r="T64" s="39" t="n">
        <f aca="false">+T374</f>
        <v>179681</v>
      </c>
      <c r="U64" s="39" t="n">
        <f aca="false">+U374</f>
        <v>4542</v>
      </c>
      <c r="V64" s="39" t="n">
        <f aca="false">+V374</f>
        <v>184223</v>
      </c>
      <c r="W64" s="39" t="n">
        <f aca="false">+W374</f>
        <v>4921</v>
      </c>
      <c r="X64" s="39" t="n">
        <f aca="false">+X374</f>
        <v>189144</v>
      </c>
      <c r="Y64" s="39" t="n">
        <f aca="false">+Y374</f>
        <v>90765</v>
      </c>
      <c r="Z64" s="39" t="n">
        <f aca="false">+Z374</f>
        <v>279909</v>
      </c>
      <c r="AA64" s="39" t="n">
        <f aca="false">+AA374</f>
        <v>156170</v>
      </c>
      <c r="AB64" s="39" t="n">
        <f aca="false">+AB374</f>
        <v>436079</v>
      </c>
      <c r="AC64" s="39" t="n">
        <f aca="false">+AC374</f>
        <v>0</v>
      </c>
      <c r="AD64" s="39" t="n">
        <f aca="false">+AD374</f>
        <v>0</v>
      </c>
      <c r="AE64" s="39" t="n">
        <f aca="false">+AE374</f>
        <v>203525</v>
      </c>
      <c r="AF64" s="39" t="n">
        <f aca="false">+AF374</f>
        <v>203525</v>
      </c>
      <c r="AG64" s="39" t="n">
        <f aca="false">+AG374</f>
        <v>94107</v>
      </c>
      <c r="AH64" s="39" t="n">
        <f aca="false">+AH374</f>
        <v>297632</v>
      </c>
      <c r="AI64" s="39" t="n">
        <f aca="false">+AI374</f>
        <v>88707</v>
      </c>
      <c r="AJ64" s="39" t="n">
        <f aca="false">+AJ374</f>
        <v>386339</v>
      </c>
      <c r="AK64" s="39" t="n">
        <f aca="false">+AK374</f>
        <v>322417</v>
      </c>
      <c r="AL64" s="39" t="n">
        <f aca="false">+AL374</f>
        <v>708756</v>
      </c>
      <c r="AM64" s="39" t="n">
        <f aca="false">+AM374</f>
        <v>139012</v>
      </c>
      <c r="AN64" s="39" t="n">
        <f aca="false">+AN374</f>
        <v>847768</v>
      </c>
      <c r="AO64" s="39" t="n">
        <f aca="false">+AO374</f>
        <v>140635</v>
      </c>
      <c r="AP64" s="39" t="n">
        <f aca="false">+AP374</f>
        <v>988403</v>
      </c>
      <c r="AQ64" s="39" t="n">
        <f aca="false">+AQ374</f>
        <v>237258</v>
      </c>
      <c r="AR64" s="39" t="n">
        <f aca="false">+AR374</f>
        <v>1225661</v>
      </c>
      <c r="AS64" s="39" t="n">
        <f aca="false">+AS374</f>
        <v>374487</v>
      </c>
      <c r="AT64" s="39" t="n">
        <f aca="false">+AT374</f>
        <v>1600148</v>
      </c>
      <c r="AU64" s="39" t="n">
        <f aca="false">+AU374</f>
        <v>165193</v>
      </c>
      <c r="AV64" s="39" t="n">
        <f aca="false">+AV374</f>
        <v>1765341</v>
      </c>
      <c r="AW64" s="39" t="n">
        <f aca="false">+AW374</f>
        <v>90131</v>
      </c>
      <c r="AX64" s="39" t="n">
        <f aca="false">+AX374</f>
        <v>1855472</v>
      </c>
      <c r="AY64" s="39" t="n">
        <f aca="false">+AY374</f>
        <v>202433</v>
      </c>
      <c r="AZ64" s="39" t="n">
        <f aca="false">+AZ374</f>
        <v>2057905</v>
      </c>
      <c r="BA64" s="39" t="n">
        <f aca="false">+BA374</f>
        <v>13751</v>
      </c>
      <c r="BB64" s="39" t="n">
        <f aca="false">+BB374</f>
        <v>2071656</v>
      </c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</row>
    <row r="65" customFormat="false" ht="18.75" hidden="false" customHeight="true" outlineLevel="0" collapsed="false">
      <c r="A65" s="20"/>
      <c r="B65" s="20"/>
      <c r="C65" s="20"/>
      <c r="D65" s="20" t="n">
        <v>57</v>
      </c>
      <c r="E65" s="20"/>
      <c r="F65" s="20"/>
      <c r="G65" s="32" t="s">
        <v>101</v>
      </c>
      <c r="H65" s="39" t="n">
        <f aca="false">H206+H302+H378</f>
        <v>0</v>
      </c>
      <c r="I65" s="39" t="n">
        <f aca="false">I206+I302+I378</f>
        <v>1996664</v>
      </c>
      <c r="J65" s="39" t="n">
        <f aca="false">J206+J302+J378</f>
        <v>1996664</v>
      </c>
      <c r="K65" s="39" t="n">
        <f aca="false">K206+K302+K378</f>
        <v>2140583</v>
      </c>
      <c r="L65" s="39" t="n">
        <f aca="false">L206+L302+L378</f>
        <v>4137247</v>
      </c>
      <c r="M65" s="39" t="n">
        <f aca="false">M206+M302+M378</f>
        <v>2165151</v>
      </c>
      <c r="N65" s="39" t="n">
        <f aca="false">N206+N302+N378</f>
        <v>6302398</v>
      </c>
      <c r="O65" s="39" t="n">
        <f aca="false">O206+O302+O378</f>
        <v>2086451</v>
      </c>
      <c r="P65" s="39" t="n">
        <f aca="false">P206+P302+P378</f>
        <v>8388849</v>
      </c>
      <c r="Q65" s="39" t="n">
        <f aca="false">Q206+Q302+Q378</f>
        <v>1877039</v>
      </c>
      <c r="R65" s="39" t="n">
        <f aca="false">R206+R302+R378</f>
        <v>10265888</v>
      </c>
      <c r="S65" s="39" t="n">
        <f aca="false">S206+S302+S378</f>
        <v>1766806</v>
      </c>
      <c r="T65" s="39" t="n">
        <f aca="false">T206+T302+T378</f>
        <v>12032694</v>
      </c>
      <c r="U65" s="39" t="n">
        <f aca="false">U206+U302+U378</f>
        <v>1672410</v>
      </c>
      <c r="V65" s="39" t="n">
        <f aca="false">V206+V302+V378</f>
        <v>13705104</v>
      </c>
      <c r="W65" s="39" t="n">
        <f aca="false">W206+W302+W378</f>
        <v>1599517</v>
      </c>
      <c r="X65" s="39" t="n">
        <f aca="false">X206+X302+X378</f>
        <v>15304621</v>
      </c>
      <c r="Y65" s="39" t="n">
        <f aca="false">Y206+Y302+Y378</f>
        <v>1902874</v>
      </c>
      <c r="Z65" s="39" t="n">
        <f aca="false">Z206+Z302+Z378</f>
        <v>17207495</v>
      </c>
      <c r="AA65" s="39" t="n">
        <f aca="false">AA206+AA302+AA378</f>
        <v>1920845</v>
      </c>
      <c r="AB65" s="39" t="n">
        <f aca="false">AB206+AB302+AB378</f>
        <v>19128340</v>
      </c>
      <c r="AC65" s="39" t="n">
        <f aca="false">AC206+AC302+AC378</f>
        <v>1919136</v>
      </c>
      <c r="AD65" s="39" t="n">
        <f aca="false">AD206+AD302+AD378</f>
        <v>0</v>
      </c>
      <c r="AE65" s="39" t="n">
        <f aca="false">AE206+AE302+AE378</f>
        <v>1627307</v>
      </c>
      <c r="AF65" s="39" t="n">
        <f aca="false">AF206+AF302+AF378</f>
        <v>1627307</v>
      </c>
      <c r="AG65" s="39" t="n">
        <f aca="false">AG206+AG302+AG378</f>
        <v>1865870</v>
      </c>
      <c r="AH65" s="39" t="n">
        <f aca="false">AH206+AH302+AH378</f>
        <v>3493177</v>
      </c>
      <c r="AI65" s="39" t="n">
        <f aca="false">AI206+AI302+AI378</f>
        <v>1620104</v>
      </c>
      <c r="AJ65" s="39" t="n">
        <f aca="false">AJ206+AJ302+AJ378</f>
        <v>5113281</v>
      </c>
      <c r="AK65" s="39" t="n">
        <f aca="false">AK206+AK302+AK378</f>
        <v>1587890</v>
      </c>
      <c r="AL65" s="39" t="n">
        <f aca="false">AL206+AL302+AL378</f>
        <v>6701171</v>
      </c>
      <c r="AM65" s="39" t="n">
        <f aca="false">AM206+AM302+AM378</f>
        <v>1406733</v>
      </c>
      <c r="AN65" s="39" t="n">
        <f aca="false">AN206+AN302+AN378</f>
        <v>8107904</v>
      </c>
      <c r="AO65" s="39" t="n">
        <f aca="false">AO206+AO302+AO378</f>
        <v>1333785</v>
      </c>
      <c r="AP65" s="39" t="n">
        <f aca="false">AP206+AP302+AP378</f>
        <v>9441689</v>
      </c>
      <c r="AQ65" s="39" t="n">
        <f aca="false">AQ206+AQ302+AQ378</f>
        <v>1242168</v>
      </c>
      <c r="AR65" s="39" t="n">
        <f aca="false">AR206+AR302+AR378</f>
        <v>10683857</v>
      </c>
      <c r="AS65" s="39" t="n">
        <f aca="false">AS206+AS302+AS378</f>
        <v>1206871</v>
      </c>
      <c r="AT65" s="39" t="n">
        <f aca="false">AT206+AT302+AT378</f>
        <v>11890728</v>
      </c>
      <c r="AU65" s="39" t="n">
        <f aca="false">AU206+AU302+AU378</f>
        <v>1641385</v>
      </c>
      <c r="AV65" s="39" t="n">
        <f aca="false">AV206+AV302+AV378</f>
        <v>13532113</v>
      </c>
      <c r="AW65" s="39" t="n">
        <f aca="false">AW206+AW302+AW378</f>
        <v>1556030</v>
      </c>
      <c r="AX65" s="39" t="n">
        <f aca="false">AX206+AX302+AX378</f>
        <v>15088143</v>
      </c>
      <c r="AY65" s="39" t="n">
        <f aca="false">AY206+AY302+AY378</f>
        <v>1296659.5</v>
      </c>
      <c r="AZ65" s="39" t="n">
        <f aca="false">AZ206+AZ302+AZ378</f>
        <v>16384802.5</v>
      </c>
      <c r="BA65" s="39" t="n">
        <f aca="false">BA206+BA302+BA378</f>
        <v>1594460</v>
      </c>
      <c r="BB65" s="39" t="n">
        <f aca="false">BB206+BB302+BB378</f>
        <v>17979262.5</v>
      </c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</row>
    <row r="66" customFormat="false" ht="15.75" hidden="false" customHeight="false" outlineLevel="0" collapsed="false">
      <c r="A66" s="20"/>
      <c r="B66" s="20"/>
      <c r="C66" s="20"/>
      <c r="D66" s="20"/>
      <c r="E66" s="20" t="s">
        <v>33</v>
      </c>
      <c r="F66" s="20"/>
      <c r="G66" s="32" t="s">
        <v>102</v>
      </c>
      <c r="H66" s="39" t="n">
        <f aca="false">H207+H303</f>
        <v>0</v>
      </c>
      <c r="I66" s="39" t="n">
        <f aca="false">I207+I303</f>
        <v>1751625</v>
      </c>
      <c r="J66" s="39" t="n">
        <f aca="false">J207+J303</f>
        <v>1751625</v>
      </c>
      <c r="K66" s="39" t="n">
        <f aca="false">K207+K303</f>
        <v>1905442</v>
      </c>
      <c r="L66" s="39" t="n">
        <f aca="false">L207+L303</f>
        <v>3657067</v>
      </c>
      <c r="M66" s="39" t="n">
        <f aca="false">M207+M303</f>
        <v>1912887</v>
      </c>
      <c r="N66" s="39" t="n">
        <f aca="false">N207+N303</f>
        <v>5569954</v>
      </c>
      <c r="O66" s="39" t="n">
        <f aca="false">O207+O303</f>
        <v>1838551</v>
      </c>
      <c r="P66" s="39" t="n">
        <f aca="false">P207+P303</f>
        <v>7408505</v>
      </c>
      <c r="Q66" s="39" t="n">
        <f aca="false">Q207+Q303</f>
        <v>1653014</v>
      </c>
      <c r="R66" s="39" t="n">
        <f aca="false">R207+R303</f>
        <v>9061519</v>
      </c>
      <c r="S66" s="39" t="n">
        <f aca="false">S207+S303</f>
        <v>1511131</v>
      </c>
      <c r="T66" s="39" t="n">
        <f aca="false">T207+T303</f>
        <v>10572650</v>
      </c>
      <c r="U66" s="39" t="n">
        <f aca="false">U207+U303</f>
        <v>1394263</v>
      </c>
      <c r="V66" s="39" t="n">
        <f aca="false">V207+V303</f>
        <v>11966913</v>
      </c>
      <c r="W66" s="39" t="n">
        <f aca="false">W207+W303</f>
        <v>1312718</v>
      </c>
      <c r="X66" s="39" t="n">
        <f aca="false">X207+X303</f>
        <v>13279631</v>
      </c>
      <c r="Y66" s="39" t="n">
        <f aca="false">Y207+Y303</f>
        <v>1603076</v>
      </c>
      <c r="Z66" s="39" t="n">
        <f aca="false">Z207+Z303</f>
        <v>14882707</v>
      </c>
      <c r="AA66" s="39" t="n">
        <f aca="false">AA207+AA303</f>
        <v>1643696</v>
      </c>
      <c r="AB66" s="39" t="n">
        <f aca="false">AB207+AB303</f>
        <v>16526403</v>
      </c>
      <c r="AC66" s="39" t="n">
        <f aca="false">AC207+AC303</f>
        <v>1648914</v>
      </c>
      <c r="AD66" s="39" t="n">
        <f aca="false">AD207+AD303</f>
        <v>0</v>
      </c>
      <c r="AE66" s="39" t="n">
        <f aca="false">AE207+AE303</f>
        <v>1392113</v>
      </c>
      <c r="AF66" s="39" t="n">
        <f aca="false">AF207+AF303</f>
        <v>1392113</v>
      </c>
      <c r="AG66" s="39" t="n">
        <f aca="false">AG207+AG303</f>
        <v>1444673</v>
      </c>
      <c r="AH66" s="39" t="n">
        <f aca="false">AH207+AH303</f>
        <v>2836786</v>
      </c>
      <c r="AI66" s="39" t="n">
        <f aca="false">AI207+AI303</f>
        <v>1322420</v>
      </c>
      <c r="AJ66" s="39" t="n">
        <f aca="false">AJ207+AJ303</f>
        <v>4159206</v>
      </c>
      <c r="AK66" s="39" t="n">
        <f aca="false">AK207+AK303</f>
        <v>1218586</v>
      </c>
      <c r="AL66" s="39" t="n">
        <f aca="false">AL207+AL303</f>
        <v>5377792</v>
      </c>
      <c r="AM66" s="39" t="n">
        <f aca="false">AM207+AM303</f>
        <v>1065624</v>
      </c>
      <c r="AN66" s="39" t="n">
        <f aca="false">AN207+AN303</f>
        <v>6443416</v>
      </c>
      <c r="AO66" s="39" t="n">
        <f aca="false">AO207+AO303</f>
        <v>1003240</v>
      </c>
      <c r="AP66" s="39" t="n">
        <f aca="false">AP207+AP303</f>
        <v>7446656</v>
      </c>
      <c r="AQ66" s="39" t="n">
        <f aca="false">AQ207+AQ303</f>
        <v>932005</v>
      </c>
      <c r="AR66" s="39" t="n">
        <f aca="false">AR207+AR303</f>
        <v>8378661</v>
      </c>
      <c r="AS66" s="39" t="n">
        <f aca="false">AS207+AS303</f>
        <v>920651</v>
      </c>
      <c r="AT66" s="39" t="n">
        <f aca="false">AT207+AT303</f>
        <v>9299312</v>
      </c>
      <c r="AU66" s="39" t="n">
        <f aca="false">AU207+AU303</f>
        <v>1375081</v>
      </c>
      <c r="AV66" s="39" t="n">
        <f aca="false">AV207+AV303</f>
        <v>10674393</v>
      </c>
      <c r="AW66" s="39" t="n">
        <f aca="false">AW207+AW303</f>
        <v>1288853</v>
      </c>
      <c r="AX66" s="39" t="n">
        <f aca="false">AX207+AX303</f>
        <v>11963246</v>
      </c>
      <c r="AY66" s="39" t="n">
        <f aca="false">AY207+AY303</f>
        <v>992481</v>
      </c>
      <c r="AZ66" s="39" t="n">
        <f aca="false">AZ207+AZ303</f>
        <v>12955727</v>
      </c>
      <c r="BA66" s="39" t="n">
        <f aca="false">BA207+BA303</f>
        <v>987302</v>
      </c>
      <c r="BB66" s="39" t="n">
        <f aca="false">BB207+BB303</f>
        <v>13943029</v>
      </c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</row>
    <row r="67" customFormat="false" ht="15.75" hidden="false" customHeight="false" outlineLevel="0" collapsed="false">
      <c r="A67" s="20"/>
      <c r="B67" s="20"/>
      <c r="C67" s="20"/>
      <c r="D67" s="20"/>
      <c r="E67" s="20" t="s">
        <v>31</v>
      </c>
      <c r="F67" s="20"/>
      <c r="G67" s="32" t="s">
        <v>103</v>
      </c>
      <c r="H67" s="39" t="n">
        <f aca="false">H68+H69</f>
        <v>0</v>
      </c>
      <c r="I67" s="39" t="n">
        <f aca="false">I68+I69</f>
        <v>245039</v>
      </c>
      <c r="J67" s="39" t="n">
        <f aca="false">J68+J69</f>
        <v>245039</v>
      </c>
      <c r="K67" s="39" t="n">
        <f aca="false">K68+K69</f>
        <v>235141</v>
      </c>
      <c r="L67" s="39" t="n">
        <f aca="false">L68+L69</f>
        <v>480180</v>
      </c>
      <c r="M67" s="39" t="n">
        <f aca="false">M68+M69</f>
        <v>252264</v>
      </c>
      <c r="N67" s="39" t="n">
        <f aca="false">N68+N69</f>
        <v>732444</v>
      </c>
      <c r="O67" s="39" t="n">
        <f aca="false">O68+O69</f>
        <v>247900</v>
      </c>
      <c r="P67" s="39" t="n">
        <f aca="false">P68+P69</f>
        <v>980344</v>
      </c>
      <c r="Q67" s="39" t="n">
        <f aca="false">Q68+Q69</f>
        <v>224025</v>
      </c>
      <c r="R67" s="39" t="n">
        <f aca="false">R68+R69</f>
        <v>1204369</v>
      </c>
      <c r="S67" s="39" t="n">
        <f aca="false">S68+S69</f>
        <v>255675</v>
      </c>
      <c r="T67" s="39" t="n">
        <f aca="false">T68+T69</f>
        <v>1460044</v>
      </c>
      <c r="U67" s="39" t="n">
        <f aca="false">U68+U69</f>
        <v>278147</v>
      </c>
      <c r="V67" s="39" t="n">
        <f aca="false">V68+V69</f>
        <v>1738191</v>
      </c>
      <c r="W67" s="39" t="n">
        <f aca="false">W68+W69</f>
        <v>286799</v>
      </c>
      <c r="X67" s="39" t="n">
        <f aca="false">X68+X69</f>
        <v>2024990</v>
      </c>
      <c r="Y67" s="39" t="n">
        <f aca="false">Y68+Y69</f>
        <v>299798</v>
      </c>
      <c r="Z67" s="39" t="n">
        <f aca="false">Z68+Z69</f>
        <v>2324788</v>
      </c>
      <c r="AA67" s="39" t="n">
        <f aca="false">AA68+AA69</f>
        <v>277149</v>
      </c>
      <c r="AB67" s="39" t="n">
        <f aca="false">AB68+AB69</f>
        <v>2601937</v>
      </c>
      <c r="AC67" s="39" t="n">
        <f aca="false">AC68+AC69</f>
        <v>270222</v>
      </c>
      <c r="AD67" s="39" t="n">
        <f aca="false">AD68+AD69</f>
        <v>0</v>
      </c>
      <c r="AE67" s="39" t="n">
        <f aca="false">AE68+AE69</f>
        <v>235194</v>
      </c>
      <c r="AF67" s="39" t="n">
        <f aca="false">AF68+AF69</f>
        <v>235194</v>
      </c>
      <c r="AG67" s="39" t="n">
        <f aca="false">AG68+AG69</f>
        <v>421197</v>
      </c>
      <c r="AH67" s="39" t="n">
        <f aca="false">AH68+AH69</f>
        <v>656391</v>
      </c>
      <c r="AI67" s="39" t="n">
        <f aca="false">AI68+AI69</f>
        <v>297684</v>
      </c>
      <c r="AJ67" s="39" t="n">
        <f aca="false">AJ68+AJ69</f>
        <v>954075</v>
      </c>
      <c r="AK67" s="39" t="n">
        <f aca="false">AK68+AK69</f>
        <v>369304</v>
      </c>
      <c r="AL67" s="39" t="n">
        <f aca="false">AL68+AL69</f>
        <v>1323379</v>
      </c>
      <c r="AM67" s="39" t="n">
        <f aca="false">AM68+AM69</f>
        <v>341109</v>
      </c>
      <c r="AN67" s="39" t="n">
        <f aca="false">AN68+AN69</f>
        <v>1664488</v>
      </c>
      <c r="AO67" s="39" t="n">
        <f aca="false">AO68+AO69</f>
        <v>330545</v>
      </c>
      <c r="AP67" s="39" t="n">
        <f aca="false">AP68+AP69</f>
        <v>1995033</v>
      </c>
      <c r="AQ67" s="39" t="n">
        <f aca="false">AQ68+AQ69</f>
        <v>310163</v>
      </c>
      <c r="AR67" s="39" t="n">
        <f aca="false">AR68+AR69</f>
        <v>2305196</v>
      </c>
      <c r="AS67" s="39" t="n">
        <f aca="false">AS68+AS69</f>
        <v>286220</v>
      </c>
      <c r="AT67" s="39" t="n">
        <f aca="false">AT68+AT69</f>
        <v>2591416</v>
      </c>
      <c r="AU67" s="39" t="n">
        <f aca="false">AU68+AU69</f>
        <v>266304</v>
      </c>
      <c r="AV67" s="39" t="n">
        <f aca="false">AV68+AV69</f>
        <v>2857720</v>
      </c>
      <c r="AW67" s="39" t="n">
        <f aca="false">AW68+AW69</f>
        <v>267177</v>
      </c>
      <c r="AX67" s="39" t="n">
        <f aca="false">AX68+AX69</f>
        <v>3124897</v>
      </c>
      <c r="AY67" s="39" t="n">
        <f aca="false">AY68+AY69</f>
        <v>304178.5</v>
      </c>
      <c r="AZ67" s="39" t="n">
        <f aca="false">AZ68+AZ69</f>
        <v>3429075.5</v>
      </c>
      <c r="BA67" s="39" t="n">
        <f aca="false">BA68+BA69</f>
        <v>607158</v>
      </c>
      <c r="BB67" s="39" t="n">
        <f aca="false">BB68+BB69</f>
        <v>4036233.5</v>
      </c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 t="s">
        <v>33</v>
      </c>
      <c r="G68" s="32" t="s">
        <v>104</v>
      </c>
      <c r="H68" s="39" t="n">
        <f aca="false">H209+H332+H380</f>
        <v>0</v>
      </c>
      <c r="I68" s="39" t="n">
        <f aca="false">I209+I332+I380</f>
        <v>242939</v>
      </c>
      <c r="J68" s="39" t="n">
        <f aca="false">J209+J332+J380</f>
        <v>242939</v>
      </c>
      <c r="K68" s="39" t="n">
        <f aca="false">K209+K332+K380</f>
        <v>234194</v>
      </c>
      <c r="L68" s="39" t="n">
        <f aca="false">L209+L332+L380</f>
        <v>477133</v>
      </c>
      <c r="M68" s="39" t="n">
        <f aca="false">M209+M332+M380</f>
        <v>251401</v>
      </c>
      <c r="N68" s="39" t="n">
        <f aca="false">N209+N332+N380</f>
        <v>728534</v>
      </c>
      <c r="O68" s="39" t="n">
        <f aca="false">O209+O332+O380</f>
        <v>247164</v>
      </c>
      <c r="P68" s="39" t="n">
        <f aca="false">P209+P332+P380</f>
        <v>975698</v>
      </c>
      <c r="Q68" s="39" t="n">
        <f aca="false">Q209+Q332+Q380</f>
        <v>224025</v>
      </c>
      <c r="R68" s="39" t="n">
        <f aca="false">R209+R332+R380</f>
        <v>1199723</v>
      </c>
      <c r="S68" s="39" t="n">
        <f aca="false">S209+S332+S380</f>
        <v>252591</v>
      </c>
      <c r="T68" s="39" t="n">
        <f aca="false">T209+T332+T380</f>
        <v>1452314</v>
      </c>
      <c r="U68" s="39" t="n">
        <f aca="false">U209+U332+U380</f>
        <v>266989</v>
      </c>
      <c r="V68" s="39" t="n">
        <f aca="false">V209+V332+V380</f>
        <v>1719303</v>
      </c>
      <c r="W68" s="39" t="n">
        <f aca="false">W209+W332+W380</f>
        <v>282072</v>
      </c>
      <c r="X68" s="39" t="n">
        <f aca="false">X209+X332+X380</f>
        <v>2001375</v>
      </c>
      <c r="Y68" s="39" t="n">
        <f aca="false">Y209+Y332+Y380</f>
        <v>292616</v>
      </c>
      <c r="Z68" s="39" t="n">
        <f aca="false">Z209+Z332+Z380</f>
        <v>2293991</v>
      </c>
      <c r="AA68" s="39" t="n">
        <f aca="false">AA209+AA332+AA380</f>
        <v>267780</v>
      </c>
      <c r="AB68" s="39" t="n">
        <f aca="false">AB209+AB332+AB380</f>
        <v>2561771</v>
      </c>
      <c r="AC68" s="39" t="n">
        <f aca="false">AC209+AC332+AC380</f>
        <v>256608</v>
      </c>
      <c r="AD68" s="39" t="n">
        <f aca="false">AD209+AD332+AD380</f>
        <v>0</v>
      </c>
      <c r="AE68" s="39" t="n">
        <f aca="false">AE209+AE332+AE380</f>
        <v>234381</v>
      </c>
      <c r="AF68" s="39" t="n">
        <f aca="false">AF209+AF332+AF380</f>
        <v>234381</v>
      </c>
      <c r="AG68" s="39" t="n">
        <f aca="false">AG209+AG332+AG380</f>
        <v>421197</v>
      </c>
      <c r="AH68" s="39" t="n">
        <f aca="false">AH209+AH332+AH380</f>
        <v>655578</v>
      </c>
      <c r="AI68" s="39" t="n">
        <f aca="false">AI209+AI332+AI380</f>
        <v>297684</v>
      </c>
      <c r="AJ68" s="39" t="n">
        <f aca="false">AJ209+AJ332+AJ380</f>
        <v>953262</v>
      </c>
      <c r="AK68" s="39" t="n">
        <f aca="false">AK209+AK332+AK380</f>
        <v>369304</v>
      </c>
      <c r="AL68" s="39" t="n">
        <f aca="false">AL209+AL332+AL380</f>
        <v>1322566</v>
      </c>
      <c r="AM68" s="39" t="n">
        <f aca="false">AM209+AM332+AM380</f>
        <v>341109</v>
      </c>
      <c r="AN68" s="39" t="n">
        <f aca="false">AN209+AN332+AN380</f>
        <v>1663675</v>
      </c>
      <c r="AO68" s="39" t="n">
        <f aca="false">AO209+AO332+AO380</f>
        <v>330545</v>
      </c>
      <c r="AP68" s="39" t="n">
        <f aca="false">AP209+AP332+AP380</f>
        <v>1994220</v>
      </c>
      <c r="AQ68" s="39" t="n">
        <f aca="false">AQ209+AQ332+AQ380</f>
        <v>310163</v>
      </c>
      <c r="AR68" s="39" t="n">
        <f aca="false">AR209+AR332+AR380</f>
        <v>2304383</v>
      </c>
      <c r="AS68" s="39" t="n">
        <f aca="false">AS209+AS332+AS380</f>
        <v>286220</v>
      </c>
      <c r="AT68" s="39" t="n">
        <f aca="false">AT209+AT332+AT380</f>
        <v>2590603</v>
      </c>
      <c r="AU68" s="39" t="n">
        <f aca="false">AU209+AU332+AU380</f>
        <v>263838</v>
      </c>
      <c r="AV68" s="39" t="n">
        <f aca="false">AV209+AV332+AV380</f>
        <v>2854441</v>
      </c>
      <c r="AW68" s="39" t="n">
        <f aca="false">AW209+AW332+AW380</f>
        <v>258530</v>
      </c>
      <c r="AX68" s="39" t="n">
        <f aca="false">AX209+AX332+AX380</f>
        <v>3112971</v>
      </c>
      <c r="AY68" s="39" t="n">
        <f aca="false">AY209+AY332+AY380</f>
        <v>301970</v>
      </c>
      <c r="AZ68" s="39" t="n">
        <f aca="false">AZ209+AZ332+AZ380</f>
        <v>3414941</v>
      </c>
      <c r="BA68" s="39" t="n">
        <f aca="false">BA209+BA332+BA380</f>
        <v>597572</v>
      </c>
      <c r="BB68" s="39" t="n">
        <f aca="false">BB209+BB332+BB380</f>
        <v>4012513</v>
      </c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 t="s">
        <v>31</v>
      </c>
      <c r="G69" s="32" t="s">
        <v>105</v>
      </c>
      <c r="H69" s="39" t="n">
        <f aca="false">H210+H334</f>
        <v>0</v>
      </c>
      <c r="I69" s="39" t="n">
        <f aca="false">I210+I334</f>
        <v>2100</v>
      </c>
      <c r="J69" s="39" t="n">
        <f aca="false">J210+J334</f>
        <v>2100</v>
      </c>
      <c r="K69" s="39" t="n">
        <f aca="false">K210+K334</f>
        <v>947</v>
      </c>
      <c r="L69" s="39" t="n">
        <f aca="false">L210+L334</f>
        <v>3047</v>
      </c>
      <c r="M69" s="39" t="n">
        <f aca="false">M210+M334</f>
        <v>863</v>
      </c>
      <c r="N69" s="39" t="n">
        <f aca="false">N210+N334</f>
        <v>3910</v>
      </c>
      <c r="O69" s="39" t="n">
        <f aca="false">O210+O334</f>
        <v>736</v>
      </c>
      <c r="P69" s="39" t="n">
        <f aca="false">P210+P334</f>
        <v>4646</v>
      </c>
      <c r="Q69" s="39" t="n">
        <f aca="false">Q210+Q334</f>
        <v>0</v>
      </c>
      <c r="R69" s="39" t="n">
        <f aca="false">R210+R334</f>
        <v>4646</v>
      </c>
      <c r="S69" s="39" t="n">
        <f aca="false">S210+S334</f>
        <v>3084</v>
      </c>
      <c r="T69" s="39" t="n">
        <f aca="false">T210+T334</f>
        <v>7730</v>
      </c>
      <c r="U69" s="39" t="n">
        <f aca="false">U210+U334</f>
        <v>11158</v>
      </c>
      <c r="V69" s="39" t="n">
        <f aca="false">V210+V334</f>
        <v>18888</v>
      </c>
      <c r="W69" s="39" t="n">
        <f aca="false">W210+W334</f>
        <v>4727</v>
      </c>
      <c r="X69" s="39" t="n">
        <f aca="false">X210+X334</f>
        <v>23615</v>
      </c>
      <c r="Y69" s="39" t="n">
        <f aca="false">Y210+Y334</f>
        <v>7182</v>
      </c>
      <c r="Z69" s="39" t="n">
        <f aca="false">Z210+Z334</f>
        <v>30797</v>
      </c>
      <c r="AA69" s="39" t="n">
        <f aca="false">AA210+AA334</f>
        <v>9369</v>
      </c>
      <c r="AB69" s="39" t="n">
        <f aca="false">AB210+AB334</f>
        <v>40166</v>
      </c>
      <c r="AC69" s="39" t="n">
        <f aca="false">AC210+AC334</f>
        <v>13614</v>
      </c>
      <c r="AD69" s="39" t="n">
        <f aca="false">AD210+AD334</f>
        <v>0</v>
      </c>
      <c r="AE69" s="39" t="n">
        <f aca="false">AE210+AE334</f>
        <v>813</v>
      </c>
      <c r="AF69" s="39" t="n">
        <f aca="false">AF210+AF334</f>
        <v>813</v>
      </c>
      <c r="AG69" s="39" t="n">
        <f aca="false">AG210+AG334</f>
        <v>0</v>
      </c>
      <c r="AH69" s="39" t="n">
        <f aca="false">AH210+AH334</f>
        <v>813</v>
      </c>
      <c r="AI69" s="39" t="n">
        <f aca="false">AI210+AI334</f>
        <v>0</v>
      </c>
      <c r="AJ69" s="39" t="n">
        <f aca="false">AJ210+AJ334</f>
        <v>813</v>
      </c>
      <c r="AK69" s="39" t="n">
        <f aca="false">AK210+AK334</f>
        <v>0</v>
      </c>
      <c r="AL69" s="39" t="n">
        <f aca="false">AL210+AL334</f>
        <v>813</v>
      </c>
      <c r="AM69" s="39" t="n">
        <f aca="false">AM210+AM334</f>
        <v>0</v>
      </c>
      <c r="AN69" s="39" t="n">
        <f aca="false">AN210+AN334</f>
        <v>813</v>
      </c>
      <c r="AO69" s="39" t="n">
        <f aca="false">AO210+AO334</f>
        <v>0</v>
      </c>
      <c r="AP69" s="39" t="n">
        <f aca="false">AP210+AP334</f>
        <v>813</v>
      </c>
      <c r="AQ69" s="39" t="n">
        <f aca="false">AQ210+AQ334</f>
        <v>0</v>
      </c>
      <c r="AR69" s="39" t="n">
        <f aca="false">AR210+AR334</f>
        <v>813</v>
      </c>
      <c r="AS69" s="39" t="n">
        <f aca="false">AS210+AS334</f>
        <v>0</v>
      </c>
      <c r="AT69" s="39" t="n">
        <f aca="false">AT210+AT334</f>
        <v>813</v>
      </c>
      <c r="AU69" s="39" t="n">
        <f aca="false">AU210+AU334</f>
        <v>2466</v>
      </c>
      <c r="AV69" s="39" t="n">
        <f aca="false">AV210+AV334</f>
        <v>3279</v>
      </c>
      <c r="AW69" s="39" t="n">
        <f aca="false">AW210+AW334</f>
        <v>8647</v>
      </c>
      <c r="AX69" s="39" t="n">
        <f aca="false">AX210+AX334</f>
        <v>11926</v>
      </c>
      <c r="AY69" s="39" t="n">
        <f aca="false">AY210+AY334</f>
        <v>2208.5</v>
      </c>
      <c r="AZ69" s="39" t="n">
        <f aca="false">AZ210+AZ334</f>
        <v>14134.5</v>
      </c>
      <c r="BA69" s="39" t="n">
        <f aca="false">BA210+BA334</f>
        <v>9586</v>
      </c>
      <c r="BB69" s="39" t="n">
        <f aca="false">BB210+BB334</f>
        <v>23720.5</v>
      </c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</row>
    <row r="70" customFormat="false" ht="22.5" hidden="false" customHeight="true" outlineLevel="0" collapsed="false">
      <c r="A70" s="20"/>
      <c r="B70" s="20"/>
      <c r="C70" s="20"/>
      <c r="D70" s="20" t="n">
        <v>59</v>
      </c>
      <c r="E70" s="20"/>
      <c r="F70" s="20"/>
      <c r="G70" s="32" t="s">
        <v>106</v>
      </c>
      <c r="H70" s="39" t="n">
        <f aca="false">H123</f>
        <v>0</v>
      </c>
      <c r="I70" s="39" t="n">
        <f aca="false">I123</f>
        <v>0</v>
      </c>
      <c r="J70" s="39" t="n">
        <f aca="false">J123</f>
        <v>0</v>
      </c>
      <c r="K70" s="39" t="n">
        <f aca="false">K123</f>
        <v>11214</v>
      </c>
      <c r="L70" s="39" t="n">
        <f aca="false">L123</f>
        <v>11214</v>
      </c>
      <c r="M70" s="39" t="n">
        <f aca="false">M123</f>
        <v>0</v>
      </c>
      <c r="N70" s="39" t="n">
        <f aca="false">N123</f>
        <v>11214</v>
      </c>
      <c r="O70" s="39" t="n">
        <f aca="false">O123</f>
        <v>0</v>
      </c>
      <c r="P70" s="39" t="n">
        <f aca="false">P123</f>
        <v>11214</v>
      </c>
      <c r="Q70" s="39" t="n">
        <f aca="false">Q123</f>
        <v>0</v>
      </c>
      <c r="R70" s="39" t="n">
        <f aca="false">R123</f>
        <v>11214</v>
      </c>
      <c r="S70" s="39" t="n">
        <f aca="false">S123</f>
        <v>0</v>
      </c>
      <c r="T70" s="39" t="n">
        <f aca="false">T123</f>
        <v>11214</v>
      </c>
      <c r="U70" s="39" t="n">
        <f aca="false">U123</f>
        <v>0</v>
      </c>
      <c r="V70" s="39" t="n">
        <f aca="false">V123</f>
        <v>11214</v>
      </c>
      <c r="W70" s="39" t="n">
        <f aca="false">W123</f>
        <v>0</v>
      </c>
      <c r="X70" s="39" t="n">
        <f aca="false">X123</f>
        <v>11214</v>
      </c>
      <c r="Y70" s="39" t="n">
        <f aca="false">Y123</f>
        <v>2432150</v>
      </c>
      <c r="Z70" s="39" t="n">
        <f aca="false">Z123</f>
        <v>2443364</v>
      </c>
      <c r="AA70" s="39" t="n">
        <f aca="false">AA123</f>
        <v>85079</v>
      </c>
      <c r="AB70" s="39" t="n">
        <f aca="false">AB123</f>
        <v>2528443</v>
      </c>
      <c r="AC70" s="39" t="n">
        <f aca="false">AC123</f>
        <v>84013</v>
      </c>
      <c r="AD70" s="39" t="n">
        <f aca="false">AD123</f>
        <v>0</v>
      </c>
      <c r="AE70" s="39" t="n">
        <f aca="false">AE123</f>
        <v>0</v>
      </c>
      <c r="AF70" s="39" t="n">
        <f aca="false">AF123</f>
        <v>0</v>
      </c>
      <c r="AG70" s="39" t="n">
        <f aca="false">AG123</f>
        <v>0</v>
      </c>
      <c r="AH70" s="39" t="n">
        <f aca="false">AH123</f>
        <v>0</v>
      </c>
      <c r="AI70" s="39" t="n">
        <f aca="false">AI123</f>
        <v>0</v>
      </c>
      <c r="AJ70" s="39" t="n">
        <f aca="false">AJ123</f>
        <v>0</v>
      </c>
      <c r="AK70" s="39" t="n">
        <f aca="false">AK123</f>
        <v>0</v>
      </c>
      <c r="AL70" s="39" t="n">
        <f aca="false">AL123</f>
        <v>0</v>
      </c>
      <c r="AM70" s="39" t="n">
        <f aca="false">AM123</f>
        <v>0</v>
      </c>
      <c r="AN70" s="39" t="n">
        <f aca="false">AN123</f>
        <v>0</v>
      </c>
      <c r="AO70" s="39" t="n">
        <f aca="false">AO123</f>
        <v>0</v>
      </c>
      <c r="AP70" s="39" t="n">
        <f aca="false">AP123</f>
        <v>0</v>
      </c>
      <c r="AQ70" s="39" t="n">
        <f aca="false">AQ123</f>
        <v>0</v>
      </c>
      <c r="AR70" s="39" t="n">
        <f aca="false">AR123</f>
        <v>0</v>
      </c>
      <c r="AS70" s="39" t="n">
        <f aca="false">AS123</f>
        <v>0</v>
      </c>
      <c r="AT70" s="39" t="n">
        <f aca="false">AT123</f>
        <v>0</v>
      </c>
      <c r="AU70" s="39" t="n">
        <f aca="false">AU123</f>
        <v>0</v>
      </c>
      <c r="AV70" s="39" t="n">
        <f aca="false">AV123</f>
        <v>0</v>
      </c>
      <c r="AW70" s="39" t="n">
        <f aca="false">AW123</f>
        <v>0</v>
      </c>
      <c r="AX70" s="39" t="n">
        <f aca="false">AX123</f>
        <v>0</v>
      </c>
      <c r="AY70" s="39" t="n">
        <f aca="false">AY123</f>
        <v>0</v>
      </c>
      <c r="AZ70" s="39" t="n">
        <f aca="false">AZ123</f>
        <v>0</v>
      </c>
      <c r="BA70" s="39" t="n">
        <f aca="false">BA123</f>
        <v>0</v>
      </c>
      <c r="BB70" s="39" t="n">
        <f aca="false">BB123</f>
        <v>0</v>
      </c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</row>
    <row r="71" customFormat="false" ht="19.5" hidden="false" customHeight="true" outlineLevel="0" collapsed="false">
      <c r="A71" s="20"/>
      <c r="B71" s="20"/>
      <c r="C71" s="20"/>
      <c r="D71" s="20" t="s">
        <v>107</v>
      </c>
      <c r="E71" s="20"/>
      <c r="F71" s="20"/>
      <c r="G71" s="32" t="s">
        <v>108</v>
      </c>
      <c r="H71" s="39" t="n">
        <f aca="false">H72</f>
        <v>0</v>
      </c>
      <c r="I71" s="39" t="n">
        <f aca="false">I72</f>
        <v>0</v>
      </c>
      <c r="J71" s="39" t="n">
        <f aca="false">J72</f>
        <v>0</v>
      </c>
      <c r="K71" s="39" t="n">
        <f aca="false">K72</f>
        <v>0</v>
      </c>
      <c r="L71" s="39" t="n">
        <f aca="false">L72</f>
        <v>0</v>
      </c>
      <c r="M71" s="39" t="n">
        <f aca="false">M72</f>
        <v>0</v>
      </c>
      <c r="N71" s="39" t="n">
        <f aca="false">N72</f>
        <v>0</v>
      </c>
      <c r="O71" s="39" t="n">
        <f aca="false">O72</f>
        <v>0</v>
      </c>
      <c r="P71" s="39" t="n">
        <f aca="false">P72</f>
        <v>0</v>
      </c>
      <c r="Q71" s="39" t="n">
        <f aca="false">Q72</f>
        <v>0</v>
      </c>
      <c r="R71" s="39" t="n">
        <f aca="false">R72</f>
        <v>0</v>
      </c>
      <c r="S71" s="39" t="n">
        <f aca="false">S72</f>
        <v>0</v>
      </c>
      <c r="T71" s="39" t="n">
        <f aca="false">T72</f>
        <v>0</v>
      </c>
      <c r="U71" s="39" t="n">
        <f aca="false">U72</f>
        <v>0</v>
      </c>
      <c r="V71" s="39" t="n">
        <f aca="false">V72</f>
        <v>0</v>
      </c>
      <c r="W71" s="39" t="n">
        <f aca="false">W72</f>
        <v>0</v>
      </c>
      <c r="X71" s="39" t="n">
        <f aca="false">X72</f>
        <v>0</v>
      </c>
      <c r="Y71" s="39" t="n">
        <f aca="false">Y72</f>
        <v>0</v>
      </c>
      <c r="Z71" s="39" t="n">
        <f aca="false">Z72</f>
        <v>0</v>
      </c>
      <c r="AA71" s="39" t="n">
        <f aca="false">AA72</f>
        <v>0</v>
      </c>
      <c r="AB71" s="39" t="n">
        <f aca="false">AB72</f>
        <v>0</v>
      </c>
      <c r="AC71" s="39" t="n">
        <f aca="false">AC72</f>
        <v>9989</v>
      </c>
      <c r="AD71" s="39" t="n">
        <f aca="false">AD72</f>
        <v>0</v>
      </c>
      <c r="AE71" s="39" t="n">
        <f aca="false">AE72</f>
        <v>0</v>
      </c>
      <c r="AF71" s="39" t="n">
        <f aca="false">AF72</f>
        <v>0</v>
      </c>
      <c r="AG71" s="39" t="n">
        <f aca="false">AG72</f>
        <v>0</v>
      </c>
      <c r="AH71" s="39" t="n">
        <f aca="false">AH72</f>
        <v>0</v>
      </c>
      <c r="AI71" s="39" t="n">
        <f aca="false">AI72</f>
        <v>0</v>
      </c>
      <c r="AJ71" s="39" t="n">
        <f aca="false">AJ72</f>
        <v>0</v>
      </c>
      <c r="AK71" s="39" t="n">
        <f aca="false">AK72</f>
        <v>0</v>
      </c>
      <c r="AL71" s="39" t="n">
        <f aca="false">AL72</f>
        <v>0</v>
      </c>
      <c r="AM71" s="39" t="n">
        <f aca="false">AM72</f>
        <v>0</v>
      </c>
      <c r="AN71" s="39" t="n">
        <f aca="false">AN72</f>
        <v>0</v>
      </c>
      <c r="AO71" s="39" t="n">
        <f aca="false">AO72</f>
        <v>0</v>
      </c>
      <c r="AP71" s="39" t="n">
        <f aca="false">AP72</f>
        <v>0</v>
      </c>
      <c r="AQ71" s="39" t="n">
        <f aca="false">AQ72</f>
        <v>0</v>
      </c>
      <c r="AR71" s="39" t="n">
        <f aca="false">AR72</f>
        <v>0</v>
      </c>
      <c r="AS71" s="39" t="n">
        <f aca="false">AS72</f>
        <v>0</v>
      </c>
      <c r="AT71" s="39" t="n">
        <f aca="false">AT72</f>
        <v>0</v>
      </c>
      <c r="AU71" s="39" t="n">
        <f aca="false">AU72</f>
        <v>0</v>
      </c>
      <c r="AV71" s="39" t="n">
        <f aca="false">AV72</f>
        <v>0</v>
      </c>
      <c r="AW71" s="39" t="n">
        <f aca="false">AW72</f>
        <v>0</v>
      </c>
      <c r="AX71" s="39" t="n">
        <f aca="false">AX72</f>
        <v>0</v>
      </c>
      <c r="AY71" s="39" t="n">
        <f aca="false">AY72</f>
        <v>0</v>
      </c>
      <c r="AZ71" s="39" t="n">
        <f aca="false">AZ72</f>
        <v>0</v>
      </c>
      <c r="BA71" s="39" t="n">
        <f aca="false">BA72</f>
        <v>0</v>
      </c>
      <c r="BB71" s="39" t="n">
        <f aca="false">BB72</f>
        <v>0</v>
      </c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</row>
    <row r="72" customFormat="false" ht="15" hidden="false" customHeight="true" outlineLevel="0" collapsed="false">
      <c r="A72" s="20"/>
      <c r="B72" s="20"/>
      <c r="C72" s="20"/>
      <c r="D72" s="20" t="n">
        <v>71</v>
      </c>
      <c r="E72" s="20"/>
      <c r="F72" s="20"/>
      <c r="G72" s="32" t="s">
        <v>109</v>
      </c>
      <c r="H72" s="39" t="n">
        <f aca="false">H212+H338</f>
        <v>0</v>
      </c>
      <c r="I72" s="39" t="n">
        <f aca="false">I212+I338</f>
        <v>0</v>
      </c>
      <c r="J72" s="39" t="n">
        <f aca="false">J212+J338</f>
        <v>0</v>
      </c>
      <c r="K72" s="39" t="n">
        <f aca="false">K212+K338</f>
        <v>0</v>
      </c>
      <c r="L72" s="39" t="n">
        <f aca="false">L212+L338</f>
        <v>0</v>
      </c>
      <c r="M72" s="39" t="n">
        <f aca="false">M212+M338</f>
        <v>0</v>
      </c>
      <c r="N72" s="39" t="n">
        <f aca="false">N212+N338</f>
        <v>0</v>
      </c>
      <c r="O72" s="39" t="n">
        <f aca="false">O212+O338</f>
        <v>0</v>
      </c>
      <c r="P72" s="39" t="n">
        <f aca="false">P212+P338</f>
        <v>0</v>
      </c>
      <c r="Q72" s="39" t="n">
        <f aca="false">Q212+Q338</f>
        <v>0</v>
      </c>
      <c r="R72" s="39" t="n">
        <f aca="false">R212+R338</f>
        <v>0</v>
      </c>
      <c r="S72" s="39" t="n">
        <f aca="false">S212+S338</f>
        <v>0</v>
      </c>
      <c r="T72" s="39" t="n">
        <f aca="false">T212+T338</f>
        <v>0</v>
      </c>
      <c r="U72" s="39" t="n">
        <f aca="false">U212+U338</f>
        <v>0</v>
      </c>
      <c r="V72" s="39" t="n">
        <f aca="false">V212+V338</f>
        <v>0</v>
      </c>
      <c r="W72" s="39" t="n">
        <f aca="false">W212+W338</f>
        <v>0</v>
      </c>
      <c r="X72" s="39" t="n">
        <f aca="false">X212+X338</f>
        <v>0</v>
      </c>
      <c r="Y72" s="39" t="n">
        <f aca="false">Y212+Y338</f>
        <v>0</v>
      </c>
      <c r="Z72" s="39" t="n">
        <f aca="false">Z212+Z338</f>
        <v>0</v>
      </c>
      <c r="AA72" s="39" t="n">
        <f aca="false">AA212+AA338</f>
        <v>0</v>
      </c>
      <c r="AB72" s="39" t="n">
        <f aca="false">AB212+AB338</f>
        <v>0</v>
      </c>
      <c r="AC72" s="39" t="n">
        <f aca="false">AC212+AC338</f>
        <v>9989</v>
      </c>
      <c r="AD72" s="39" t="n">
        <f aca="false">AD212+AD338</f>
        <v>0</v>
      </c>
      <c r="AE72" s="39" t="n">
        <f aca="false">AE212+AE338</f>
        <v>0</v>
      </c>
      <c r="AF72" s="39" t="n">
        <f aca="false">AF212+AF338</f>
        <v>0</v>
      </c>
      <c r="AG72" s="39" t="n">
        <f aca="false">AG212+AG338</f>
        <v>0</v>
      </c>
      <c r="AH72" s="39" t="n">
        <f aca="false">AH212+AH338</f>
        <v>0</v>
      </c>
      <c r="AI72" s="39" t="n">
        <f aca="false">AI212+AI338</f>
        <v>0</v>
      </c>
      <c r="AJ72" s="39" t="n">
        <f aca="false">AJ212+AJ338</f>
        <v>0</v>
      </c>
      <c r="AK72" s="39" t="n">
        <f aca="false">AK212+AK338</f>
        <v>0</v>
      </c>
      <c r="AL72" s="39" t="n">
        <f aca="false">AL212+AL338</f>
        <v>0</v>
      </c>
      <c r="AM72" s="39" t="n">
        <f aca="false">AM212+AM338</f>
        <v>0</v>
      </c>
      <c r="AN72" s="39" t="n">
        <f aca="false">AN212+AN338</f>
        <v>0</v>
      </c>
      <c r="AO72" s="39" t="n">
        <f aca="false">AO212+AO338</f>
        <v>0</v>
      </c>
      <c r="AP72" s="39" t="n">
        <f aca="false">AP212+AP338</f>
        <v>0</v>
      </c>
      <c r="AQ72" s="39" t="n">
        <f aca="false">AQ212+AQ338</f>
        <v>0</v>
      </c>
      <c r="AR72" s="39" t="n">
        <f aca="false">AR212+AR338</f>
        <v>0</v>
      </c>
      <c r="AS72" s="39" t="n">
        <f aca="false">AS212+AS338</f>
        <v>0</v>
      </c>
      <c r="AT72" s="39" t="n">
        <f aca="false">AT212+AT338</f>
        <v>0</v>
      </c>
      <c r="AU72" s="39" t="n">
        <f aca="false">AU212+AU338</f>
        <v>0</v>
      </c>
      <c r="AV72" s="39" t="n">
        <f aca="false">AV212+AV338</f>
        <v>0</v>
      </c>
      <c r="AW72" s="39" t="n">
        <f aca="false">AW212+AW338</f>
        <v>0</v>
      </c>
      <c r="AX72" s="39" t="n">
        <f aca="false">AX212+AX338</f>
        <v>0</v>
      </c>
      <c r="AY72" s="39" t="n">
        <f aca="false">AY212+AY338</f>
        <v>0</v>
      </c>
      <c r="AZ72" s="39" t="n">
        <f aca="false">AZ212+AZ338</f>
        <v>0</v>
      </c>
      <c r="BA72" s="39" t="n">
        <f aca="false">BA212+BA338</f>
        <v>0</v>
      </c>
      <c r="BB72" s="39" t="n">
        <f aca="false">BB212+BB338</f>
        <v>0</v>
      </c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</row>
    <row r="73" customFormat="false" ht="16.5" hidden="false" customHeight="true" outlineLevel="0" collapsed="false">
      <c r="A73" s="20"/>
      <c r="B73" s="20"/>
      <c r="C73" s="20"/>
      <c r="D73" s="20" t="n">
        <v>79</v>
      </c>
      <c r="E73" s="20"/>
      <c r="F73" s="20"/>
      <c r="G73" s="32" t="s">
        <v>110</v>
      </c>
      <c r="H73" s="39" t="n">
        <f aca="false">H74+H75</f>
        <v>0</v>
      </c>
      <c r="I73" s="39" t="n">
        <f aca="false">I74+I75</f>
        <v>0</v>
      </c>
      <c r="J73" s="39" t="n">
        <f aca="false">J74+J75</f>
        <v>0</v>
      </c>
      <c r="K73" s="39" t="n">
        <f aca="false">K74+K75</f>
        <v>0</v>
      </c>
      <c r="L73" s="39" t="n">
        <f aca="false">L74+L75</f>
        <v>0</v>
      </c>
      <c r="M73" s="39" t="n">
        <f aca="false">M74+M75</f>
        <v>0</v>
      </c>
      <c r="N73" s="39" t="n">
        <f aca="false">N74+N75</f>
        <v>0</v>
      </c>
      <c r="O73" s="39" t="n">
        <f aca="false">O74+O75</f>
        <v>0</v>
      </c>
      <c r="P73" s="39" t="n">
        <f aca="false">P74+P75</f>
        <v>0</v>
      </c>
      <c r="Q73" s="39" t="n">
        <f aca="false">Q74+Q75</f>
        <v>0</v>
      </c>
      <c r="R73" s="39" t="n">
        <f aca="false">R74+R75</f>
        <v>0</v>
      </c>
      <c r="S73" s="39" t="n">
        <f aca="false">S74+S75</f>
        <v>0</v>
      </c>
      <c r="T73" s="39" t="n">
        <f aca="false">T74+T75</f>
        <v>0</v>
      </c>
      <c r="U73" s="39" t="n">
        <f aca="false">U74+U75</f>
        <v>0</v>
      </c>
      <c r="V73" s="39" t="n">
        <f aca="false">V74+V75</f>
        <v>0</v>
      </c>
      <c r="W73" s="39" t="n">
        <f aca="false">W74+W75</f>
        <v>0</v>
      </c>
      <c r="X73" s="39" t="n">
        <f aca="false">X74+X75</f>
        <v>0</v>
      </c>
      <c r="Y73" s="39" t="n">
        <f aca="false">Y74+Y75</f>
        <v>0</v>
      </c>
      <c r="Z73" s="39" t="n">
        <f aca="false">Z74+Z75</f>
        <v>0</v>
      </c>
      <c r="AA73" s="39" t="n">
        <f aca="false">AA74+AA75</f>
        <v>0</v>
      </c>
      <c r="AB73" s="39" t="n">
        <f aca="false">AB74+AB75</f>
        <v>0</v>
      </c>
      <c r="AC73" s="39" t="n">
        <f aca="false">AC74+AC75</f>
        <v>0</v>
      </c>
      <c r="AD73" s="39" t="n">
        <f aca="false">AD74+AD75</f>
        <v>0</v>
      </c>
      <c r="AE73" s="39" t="n">
        <f aca="false">AE74+AE75</f>
        <v>0</v>
      </c>
      <c r="AF73" s="39" t="n">
        <f aca="false">AF74+AF75</f>
        <v>0</v>
      </c>
      <c r="AG73" s="39" t="n">
        <f aca="false">AG74+AG75</f>
        <v>0</v>
      </c>
      <c r="AH73" s="39" t="n">
        <f aca="false">AH74+AH75</f>
        <v>0</v>
      </c>
      <c r="AI73" s="39" t="n">
        <f aca="false">AI74+AI75</f>
        <v>0</v>
      </c>
      <c r="AJ73" s="39" t="n">
        <f aca="false">AJ74+AJ75</f>
        <v>0</v>
      </c>
      <c r="AK73" s="39" t="n">
        <f aca="false">AK74+AK75</f>
        <v>0</v>
      </c>
      <c r="AL73" s="39" t="n">
        <f aca="false">AL74+AL75</f>
        <v>0</v>
      </c>
      <c r="AM73" s="39" t="n">
        <f aca="false">AM74+AM75</f>
        <v>0</v>
      </c>
      <c r="AN73" s="39" t="n">
        <f aca="false">AN74+AN75</f>
        <v>0</v>
      </c>
      <c r="AO73" s="39" t="n">
        <f aca="false">AO74+AO75</f>
        <v>0</v>
      </c>
      <c r="AP73" s="39" t="n">
        <f aca="false">AP74+AP75</f>
        <v>0</v>
      </c>
      <c r="AQ73" s="39" t="n">
        <f aca="false">AQ74+AQ75</f>
        <v>0</v>
      </c>
      <c r="AR73" s="39" t="n">
        <f aca="false">AR74+AR75</f>
        <v>0</v>
      </c>
      <c r="AS73" s="39" t="n">
        <f aca="false">AS74+AS75</f>
        <v>0</v>
      </c>
      <c r="AT73" s="39" t="n">
        <f aca="false">AT74+AT75</f>
        <v>0</v>
      </c>
      <c r="AU73" s="39" t="n">
        <f aca="false">AU74+AU75</f>
        <v>0</v>
      </c>
      <c r="AV73" s="39" t="n">
        <f aca="false">AV74+AV75</f>
        <v>0</v>
      </c>
      <c r="AW73" s="39" t="n">
        <f aca="false">AW74+AW75</f>
        <v>0</v>
      </c>
      <c r="AX73" s="39" t="n">
        <f aca="false">AX74+AX75</f>
        <v>0</v>
      </c>
      <c r="AY73" s="39" t="n">
        <f aca="false">AY74+AY75</f>
        <v>0</v>
      </c>
      <c r="AZ73" s="39" t="n">
        <f aca="false">AZ74+AZ75</f>
        <v>0</v>
      </c>
      <c r="BA73" s="39" t="n">
        <f aca="false">BA74+BA75</f>
        <v>0</v>
      </c>
      <c r="BB73" s="39" t="n">
        <f aca="false">BB74+BB75</f>
        <v>0</v>
      </c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</row>
    <row r="74" customFormat="false" ht="16.5" hidden="false" customHeight="true" outlineLevel="0" collapsed="false">
      <c r="A74" s="20"/>
      <c r="B74" s="20"/>
      <c r="C74" s="20"/>
      <c r="D74" s="20" t="s">
        <v>111</v>
      </c>
      <c r="E74" s="20"/>
      <c r="F74" s="20"/>
      <c r="G74" s="32" t="s">
        <v>112</v>
      </c>
      <c r="H74" s="39" t="n">
        <f aca="false">H402</f>
        <v>0</v>
      </c>
      <c r="I74" s="39" t="n">
        <f aca="false">I402</f>
        <v>0</v>
      </c>
      <c r="J74" s="39" t="n">
        <f aca="false">J402</f>
        <v>0</v>
      </c>
      <c r="K74" s="39" t="n">
        <f aca="false">K402</f>
        <v>0</v>
      </c>
      <c r="L74" s="39" t="n">
        <f aca="false">L402</f>
        <v>0</v>
      </c>
      <c r="M74" s="39" t="n">
        <f aca="false">M402</f>
        <v>0</v>
      </c>
      <c r="N74" s="39" t="n">
        <f aca="false">N402</f>
        <v>0</v>
      </c>
      <c r="O74" s="39" t="n">
        <f aca="false">O402</f>
        <v>0</v>
      </c>
      <c r="P74" s="39" t="n">
        <f aca="false">P402</f>
        <v>0</v>
      </c>
      <c r="Q74" s="39" t="n">
        <f aca="false">Q402</f>
        <v>0</v>
      </c>
      <c r="R74" s="39" t="n">
        <f aca="false">R402</f>
        <v>0</v>
      </c>
      <c r="S74" s="39" t="n">
        <f aca="false">S402</f>
        <v>0</v>
      </c>
      <c r="T74" s="39" t="n">
        <f aca="false">T402</f>
        <v>0</v>
      </c>
      <c r="U74" s="39" t="n">
        <f aca="false">U402</f>
        <v>0</v>
      </c>
      <c r="V74" s="39" t="n">
        <f aca="false">V402</f>
        <v>0</v>
      </c>
      <c r="W74" s="39" t="n">
        <f aca="false">W402</f>
        <v>0</v>
      </c>
      <c r="X74" s="39" t="n">
        <f aca="false">X402</f>
        <v>0</v>
      </c>
      <c r="Y74" s="39" t="n">
        <f aca="false">Y402</f>
        <v>0</v>
      </c>
      <c r="Z74" s="39" t="n">
        <f aca="false">Z402</f>
        <v>0</v>
      </c>
      <c r="AA74" s="39" t="n">
        <f aca="false">AA402</f>
        <v>0</v>
      </c>
      <c r="AB74" s="39" t="n">
        <f aca="false">AB402</f>
        <v>0</v>
      </c>
      <c r="AC74" s="39" t="n">
        <f aca="false">AC402</f>
        <v>0</v>
      </c>
      <c r="AD74" s="39" t="n">
        <f aca="false">AD402</f>
        <v>0</v>
      </c>
      <c r="AE74" s="39" t="n">
        <f aca="false">AE402</f>
        <v>0</v>
      </c>
      <c r="AF74" s="39" t="n">
        <f aca="false">AF402</f>
        <v>0</v>
      </c>
      <c r="AG74" s="39" t="n">
        <f aca="false">AG402</f>
        <v>0</v>
      </c>
      <c r="AH74" s="39" t="n">
        <f aca="false">AH402</f>
        <v>0</v>
      </c>
      <c r="AI74" s="39" t="n">
        <f aca="false">AI402</f>
        <v>0</v>
      </c>
      <c r="AJ74" s="39" t="n">
        <f aca="false">AJ402</f>
        <v>0</v>
      </c>
      <c r="AK74" s="39" t="n">
        <f aca="false">AK402</f>
        <v>0</v>
      </c>
      <c r="AL74" s="39" t="n">
        <f aca="false">AL402</f>
        <v>0</v>
      </c>
      <c r="AM74" s="39" t="n">
        <f aca="false">AM402</f>
        <v>0</v>
      </c>
      <c r="AN74" s="39" t="n">
        <f aca="false">AN402</f>
        <v>0</v>
      </c>
      <c r="AO74" s="39" t="n">
        <f aca="false">AO402</f>
        <v>0</v>
      </c>
      <c r="AP74" s="39" t="n">
        <f aca="false">AP402</f>
        <v>0</v>
      </c>
      <c r="AQ74" s="39" t="n">
        <f aca="false">AQ402</f>
        <v>0</v>
      </c>
      <c r="AR74" s="39" t="n">
        <f aca="false">AR402</f>
        <v>0</v>
      </c>
      <c r="AS74" s="39" t="n">
        <f aca="false">AS402</f>
        <v>0</v>
      </c>
      <c r="AT74" s="39" t="n">
        <f aca="false">AT402</f>
        <v>0</v>
      </c>
      <c r="AU74" s="39" t="n">
        <f aca="false">AU402</f>
        <v>0</v>
      </c>
      <c r="AV74" s="39" t="n">
        <f aca="false">AV402</f>
        <v>0</v>
      </c>
      <c r="AW74" s="39" t="n">
        <f aca="false">AW402</f>
        <v>0</v>
      </c>
      <c r="AX74" s="39" t="n">
        <f aca="false">AX402</f>
        <v>0</v>
      </c>
      <c r="AY74" s="39" t="n">
        <f aca="false">AY402</f>
        <v>0</v>
      </c>
      <c r="AZ74" s="39" t="n">
        <f aca="false">AZ402</f>
        <v>0</v>
      </c>
      <c r="BA74" s="39" t="n">
        <f aca="false">BA402</f>
        <v>0</v>
      </c>
      <c r="BB74" s="39" t="n">
        <f aca="false">BB402</f>
        <v>0</v>
      </c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</row>
    <row r="75" customFormat="false" ht="19.5" hidden="false" customHeight="true" outlineLevel="0" collapsed="false">
      <c r="A75" s="20"/>
      <c r="B75" s="20"/>
      <c r="C75" s="20"/>
      <c r="D75" s="20" t="n">
        <v>81</v>
      </c>
      <c r="E75" s="20"/>
      <c r="F75" s="20"/>
      <c r="G75" s="32" t="s">
        <v>113</v>
      </c>
      <c r="H75" s="39" t="n">
        <f aca="false">H348</f>
        <v>0</v>
      </c>
      <c r="I75" s="39" t="n">
        <f aca="false">I348</f>
        <v>0</v>
      </c>
      <c r="J75" s="39" t="n">
        <f aca="false">J348</f>
        <v>0</v>
      </c>
      <c r="K75" s="39" t="n">
        <f aca="false">K348</f>
        <v>0</v>
      </c>
      <c r="L75" s="39" t="n">
        <f aca="false">L348</f>
        <v>0</v>
      </c>
      <c r="M75" s="39" t="n">
        <f aca="false">M348</f>
        <v>0</v>
      </c>
      <c r="N75" s="39" t="n">
        <f aca="false">N348</f>
        <v>0</v>
      </c>
      <c r="O75" s="39" t="n">
        <f aca="false">O348</f>
        <v>0</v>
      </c>
      <c r="P75" s="39" t="n">
        <f aca="false">P348</f>
        <v>0</v>
      </c>
      <c r="Q75" s="39" t="n">
        <f aca="false">Q348</f>
        <v>0</v>
      </c>
      <c r="R75" s="39" t="n">
        <f aca="false">R348</f>
        <v>0</v>
      </c>
      <c r="S75" s="39" t="n">
        <f aca="false">S348</f>
        <v>0</v>
      </c>
      <c r="T75" s="39" t="n">
        <f aca="false">T348</f>
        <v>0</v>
      </c>
      <c r="U75" s="39" t="n">
        <f aca="false">U348</f>
        <v>0</v>
      </c>
      <c r="V75" s="39" t="n">
        <f aca="false">V348</f>
        <v>0</v>
      </c>
      <c r="W75" s="39" t="n">
        <f aca="false">W348</f>
        <v>0</v>
      </c>
      <c r="X75" s="39" t="n">
        <f aca="false">X348</f>
        <v>0</v>
      </c>
      <c r="Y75" s="39" t="n">
        <f aca="false">Y348</f>
        <v>0</v>
      </c>
      <c r="Z75" s="39" t="n">
        <f aca="false">Z348</f>
        <v>0</v>
      </c>
      <c r="AA75" s="39" t="n">
        <f aca="false">AA348</f>
        <v>0</v>
      </c>
      <c r="AB75" s="39" t="n">
        <f aca="false">AB348</f>
        <v>0</v>
      </c>
      <c r="AC75" s="39" t="n">
        <f aca="false">AC348</f>
        <v>0</v>
      </c>
      <c r="AD75" s="39" t="n">
        <f aca="false">AD348</f>
        <v>0</v>
      </c>
      <c r="AE75" s="39" t="n">
        <f aca="false">AE348</f>
        <v>0</v>
      </c>
      <c r="AF75" s="39" t="n">
        <f aca="false">AF348</f>
        <v>0</v>
      </c>
      <c r="AG75" s="39" t="n">
        <f aca="false">AG348</f>
        <v>0</v>
      </c>
      <c r="AH75" s="39" t="n">
        <f aca="false">AH348</f>
        <v>0</v>
      </c>
      <c r="AI75" s="39" t="n">
        <f aca="false">AI348</f>
        <v>0</v>
      </c>
      <c r="AJ75" s="39" t="n">
        <f aca="false">AJ348</f>
        <v>0</v>
      </c>
      <c r="AK75" s="39" t="n">
        <f aca="false">AK348</f>
        <v>0</v>
      </c>
      <c r="AL75" s="39" t="n">
        <f aca="false">AL348</f>
        <v>0</v>
      </c>
      <c r="AM75" s="39" t="n">
        <f aca="false">AM348</f>
        <v>0</v>
      </c>
      <c r="AN75" s="39" t="n">
        <f aca="false">AN348</f>
        <v>0</v>
      </c>
      <c r="AO75" s="39" t="n">
        <f aca="false">AO348</f>
        <v>0</v>
      </c>
      <c r="AP75" s="39" t="n">
        <f aca="false">AP348</f>
        <v>0</v>
      </c>
      <c r="AQ75" s="39" t="n">
        <f aca="false">AQ348</f>
        <v>0</v>
      </c>
      <c r="AR75" s="39" t="n">
        <f aca="false">AR348</f>
        <v>0</v>
      </c>
      <c r="AS75" s="39" t="n">
        <f aca="false">AS348</f>
        <v>0</v>
      </c>
      <c r="AT75" s="39" t="n">
        <f aca="false">AT348</f>
        <v>0</v>
      </c>
      <c r="AU75" s="39" t="n">
        <f aca="false">AU348</f>
        <v>0</v>
      </c>
      <c r="AV75" s="39" t="n">
        <f aca="false">AV348</f>
        <v>0</v>
      </c>
      <c r="AW75" s="39" t="n">
        <f aca="false">AW348</f>
        <v>0</v>
      </c>
      <c r="AX75" s="39" t="n">
        <f aca="false">AX348</f>
        <v>0</v>
      </c>
      <c r="AY75" s="39" t="n">
        <f aca="false">AY348</f>
        <v>0</v>
      </c>
      <c r="AZ75" s="39" t="n">
        <f aca="false">AZ348</f>
        <v>0</v>
      </c>
      <c r="BA75" s="39" t="n">
        <f aca="false">BA348</f>
        <v>0</v>
      </c>
      <c r="BB75" s="39" t="n">
        <f aca="false">BB348</f>
        <v>0</v>
      </c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</row>
    <row r="76" customFormat="false" ht="19.5" hidden="false" customHeight="true" outlineLevel="0" collapsed="false">
      <c r="A76" s="20"/>
      <c r="B76" s="20"/>
      <c r="C76" s="20"/>
      <c r="D76" s="20" t="n">
        <v>85</v>
      </c>
      <c r="E76" s="20"/>
      <c r="F76" s="20"/>
      <c r="G76" s="32" t="s">
        <v>114</v>
      </c>
      <c r="H76" s="39" t="n">
        <f aca="false">+H219+H349+H405</f>
        <v>0</v>
      </c>
      <c r="I76" s="39" t="n">
        <f aca="false">+I219+I349+I405</f>
        <v>-32876</v>
      </c>
      <c r="J76" s="39" t="n">
        <f aca="false">+J219+J349+J405</f>
        <v>-32876</v>
      </c>
      <c r="K76" s="39" t="n">
        <f aca="false">+K219+K349+K405</f>
        <v>-7715</v>
      </c>
      <c r="L76" s="39" t="n">
        <f aca="false">+L219+L349+L405</f>
        <v>-40591</v>
      </c>
      <c r="M76" s="39" t="n">
        <f aca="false">+M219+M349+M405</f>
        <v>-7524</v>
      </c>
      <c r="N76" s="39" t="n">
        <f aca="false">+N219+N349+N405</f>
        <v>-48115</v>
      </c>
      <c r="O76" s="39" t="n">
        <f aca="false">+O219+O349+O405</f>
        <v>-10567</v>
      </c>
      <c r="P76" s="39" t="n">
        <f aca="false">+P219+P349+P405</f>
        <v>-58682</v>
      </c>
      <c r="Q76" s="39" t="n">
        <f aca="false">+Q219+Q349+Q405</f>
        <v>-31691</v>
      </c>
      <c r="R76" s="39" t="n">
        <f aca="false">+R219+R349+R405</f>
        <v>-90373</v>
      </c>
      <c r="S76" s="39" t="n">
        <f aca="false">+S219+S349+S405</f>
        <v>-36422</v>
      </c>
      <c r="T76" s="39" t="n">
        <f aca="false">+T219+T349+T405</f>
        <v>-126795</v>
      </c>
      <c r="U76" s="39" t="n">
        <f aca="false">+U219+U349+U405</f>
        <v>-18277</v>
      </c>
      <c r="V76" s="39" t="n">
        <f aca="false">+V219+V349+V405</f>
        <v>-145072</v>
      </c>
      <c r="W76" s="39" t="n">
        <f aca="false">+W219+W349+W405</f>
        <v>-4491</v>
      </c>
      <c r="X76" s="39" t="n">
        <f aca="false">+X219+X349+X405</f>
        <v>-149563</v>
      </c>
      <c r="Y76" s="39" t="n">
        <f aca="false">+Y219+Y349+Y405</f>
        <v>-27306</v>
      </c>
      <c r="Z76" s="39" t="n">
        <f aca="false">+Z219+Z349+Z405</f>
        <v>-176869</v>
      </c>
      <c r="AA76" s="39" t="n">
        <f aca="false">+AA219+AA349+AA405</f>
        <v>-26876</v>
      </c>
      <c r="AB76" s="39" t="n">
        <f aca="false">+AB219+AB349+AB405</f>
        <v>-203745</v>
      </c>
      <c r="AC76" s="39" t="n">
        <f aca="false">+AC219+AC349+AC405</f>
        <v>-14423</v>
      </c>
      <c r="AD76" s="39" t="n">
        <f aca="false">+AD219+AD349+AD405</f>
        <v>0</v>
      </c>
      <c r="AE76" s="39" t="n">
        <f aca="false">+AE219+AE349+AE405</f>
        <v>-11619</v>
      </c>
      <c r="AF76" s="39" t="n">
        <f aca="false">+AF219+AF349+AF405</f>
        <v>-11619</v>
      </c>
      <c r="AG76" s="39" t="n">
        <f aca="false">+AG219+AG349+AG405</f>
        <v>-6949</v>
      </c>
      <c r="AH76" s="39" t="n">
        <f aca="false">+AH219+AH349+AH405</f>
        <v>-18568</v>
      </c>
      <c r="AI76" s="39" t="n">
        <f aca="false">+AI219+AI349+AI405</f>
        <v>-13815</v>
      </c>
      <c r="AJ76" s="39" t="n">
        <f aca="false">+AJ219+AJ349+AJ405</f>
        <v>-32383</v>
      </c>
      <c r="AK76" s="39" t="n">
        <f aca="false">+AK219+AK349+AK405</f>
        <v>-57218</v>
      </c>
      <c r="AL76" s="39" t="n">
        <f aca="false">+AL219+AL349+AL405</f>
        <v>-89601</v>
      </c>
      <c r="AM76" s="39" t="n">
        <f aca="false">+AM219+AM349+AM405</f>
        <v>-32419</v>
      </c>
      <c r="AN76" s="39" t="n">
        <f aca="false">+AN219+AN349+AN405</f>
        <v>-122020</v>
      </c>
      <c r="AO76" s="39" t="n">
        <f aca="false">+AO219+AO349+AO405</f>
        <v>-3345</v>
      </c>
      <c r="AP76" s="39" t="n">
        <f aca="false">+AP219+AP349+AP405</f>
        <v>-125365</v>
      </c>
      <c r="AQ76" s="39" t="n">
        <f aca="false">+AQ219+AQ349+AQ405</f>
        <v>-2387</v>
      </c>
      <c r="AR76" s="39" t="n">
        <f aca="false">+AR219+AR349+AR405</f>
        <v>-127752</v>
      </c>
      <c r="AS76" s="39" t="n">
        <f aca="false">+AS219+AS349+AS405</f>
        <v>-1940</v>
      </c>
      <c r="AT76" s="39" t="n">
        <f aca="false">+AT219+AT349+AT405</f>
        <v>-129692</v>
      </c>
      <c r="AU76" s="39" t="n">
        <f aca="false">+AU219+AU349+AU405</f>
        <v>-1762</v>
      </c>
      <c r="AV76" s="39" t="n">
        <f aca="false">+AV219+AV349+AV405</f>
        <v>-131454</v>
      </c>
      <c r="AW76" s="39" t="n">
        <f aca="false">+AW219+AW349+AW405</f>
        <v>-1462</v>
      </c>
      <c r="AX76" s="39" t="n">
        <f aca="false">+AX219+AX349+AX405</f>
        <v>-132916</v>
      </c>
      <c r="AY76" s="39" t="n">
        <f aca="false">+AY219+AY349+AY405</f>
        <v>-15674</v>
      </c>
      <c r="AZ76" s="39" t="n">
        <f aca="false">+AZ219+AZ349+AZ405</f>
        <v>-148590</v>
      </c>
      <c r="BA76" s="39" t="n">
        <f aca="false">+BA219+BA349+BA405</f>
        <v>8217</v>
      </c>
      <c r="BB76" s="39" t="n">
        <f aca="false">+BB219+BB349+BB405</f>
        <v>-140373</v>
      </c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</row>
    <row r="77" customFormat="false" ht="38.25" hidden="false" customHeight="true" outlineLevel="0" collapsed="false">
      <c r="A77" s="38" t="s">
        <v>115</v>
      </c>
      <c r="B77" s="38"/>
      <c r="C77" s="38"/>
      <c r="D77" s="38"/>
      <c r="E77" s="38"/>
      <c r="F77" s="38"/>
      <c r="G77" s="21" t="s">
        <v>116</v>
      </c>
      <c r="H77" s="39" t="n">
        <f aca="false">H78</f>
        <v>0</v>
      </c>
      <c r="I77" s="39" t="n">
        <f aca="false">I78</f>
        <v>3708</v>
      </c>
      <c r="J77" s="39" t="n">
        <f aca="false">J78</f>
        <v>3708</v>
      </c>
      <c r="K77" s="39" t="n">
        <f aca="false">K78</f>
        <v>14859</v>
      </c>
      <c r="L77" s="39" t="n">
        <f aca="false">L78</f>
        <v>18567</v>
      </c>
      <c r="M77" s="39" t="n">
        <f aca="false">M78</f>
        <v>3549</v>
      </c>
      <c r="N77" s="39" t="n">
        <f aca="false">N78</f>
        <v>22116</v>
      </c>
      <c r="O77" s="39" t="n">
        <f aca="false">O78</f>
        <v>3549</v>
      </c>
      <c r="P77" s="39" t="n">
        <f aca="false">P78</f>
        <v>25665</v>
      </c>
      <c r="Q77" s="39" t="n">
        <f aca="false">Q78</f>
        <v>3549</v>
      </c>
      <c r="R77" s="39" t="n">
        <f aca="false">R78</f>
        <v>29214</v>
      </c>
      <c r="S77" s="39" t="n">
        <f aca="false">S78</f>
        <v>3549</v>
      </c>
      <c r="T77" s="39" t="n">
        <f aca="false">T78</f>
        <v>32763</v>
      </c>
      <c r="U77" s="39" t="n">
        <f aca="false">U78</f>
        <v>3549</v>
      </c>
      <c r="V77" s="39" t="n">
        <f aca="false">V78</f>
        <v>36312</v>
      </c>
      <c r="W77" s="39" t="n">
        <f aca="false">W78</f>
        <v>9509</v>
      </c>
      <c r="X77" s="39" t="n">
        <f aca="false">X78</f>
        <v>45821</v>
      </c>
      <c r="Y77" s="39" t="n">
        <f aca="false">Y78</f>
        <v>2435696</v>
      </c>
      <c r="Z77" s="39" t="n">
        <f aca="false">Z78</f>
        <v>2481517</v>
      </c>
      <c r="AA77" s="39" t="n">
        <f aca="false">AA78</f>
        <v>89277</v>
      </c>
      <c r="AB77" s="39" t="n">
        <f aca="false">AB78</f>
        <v>2570794</v>
      </c>
      <c r="AC77" s="39" t="n">
        <f aca="false">AC78</f>
        <v>93670</v>
      </c>
      <c r="AD77" s="39" t="n">
        <f aca="false">AD78</f>
        <v>0</v>
      </c>
      <c r="AE77" s="39" t="n">
        <f aca="false">AE78</f>
        <v>3409</v>
      </c>
      <c r="AF77" s="39" t="n">
        <f aca="false">AF78</f>
        <v>3409</v>
      </c>
      <c r="AG77" s="39" t="n">
        <f aca="false">AG78</f>
        <v>3409</v>
      </c>
      <c r="AH77" s="39" t="n">
        <f aca="false">AH78</f>
        <v>6818</v>
      </c>
      <c r="AI77" s="39" t="n">
        <f aca="false">AI78</f>
        <v>3409</v>
      </c>
      <c r="AJ77" s="39" t="n">
        <f aca="false">AJ78</f>
        <v>10227</v>
      </c>
      <c r="AK77" s="39" t="n">
        <f aca="false">AK78</f>
        <v>3409</v>
      </c>
      <c r="AL77" s="39" t="n">
        <f aca="false">AL78</f>
        <v>13636</v>
      </c>
      <c r="AM77" s="39" t="n">
        <f aca="false">AM78</f>
        <v>3407</v>
      </c>
      <c r="AN77" s="39" t="n">
        <f aca="false">AN78</f>
        <v>17043</v>
      </c>
      <c r="AO77" s="39" t="n">
        <f aca="false">AO78</f>
        <v>3385</v>
      </c>
      <c r="AP77" s="39" t="n">
        <f aca="false">AP78</f>
        <v>20428</v>
      </c>
      <c r="AQ77" s="39" t="n">
        <f aca="false">AQ78</f>
        <v>3383</v>
      </c>
      <c r="AR77" s="39" t="n">
        <f aca="false">AR78</f>
        <v>23811</v>
      </c>
      <c r="AS77" s="39" t="n">
        <f aca="false">AS78</f>
        <v>3409</v>
      </c>
      <c r="AT77" s="39" t="n">
        <f aca="false">AT78</f>
        <v>27220</v>
      </c>
      <c r="AU77" s="39" t="n">
        <f aca="false">AU78</f>
        <v>0</v>
      </c>
      <c r="AV77" s="39" t="n">
        <f aca="false">AV78</f>
        <v>27220</v>
      </c>
      <c r="AW77" s="39" t="n">
        <f aca="false">AW78</f>
        <v>3409</v>
      </c>
      <c r="AX77" s="39" t="n">
        <f aca="false">AX78</f>
        <v>30629</v>
      </c>
      <c r="AY77" s="39" t="n">
        <f aca="false">AY78</f>
        <v>3409</v>
      </c>
      <c r="AZ77" s="39" t="n">
        <f aca="false">AZ78</f>
        <v>34038</v>
      </c>
      <c r="BA77" s="39" t="n">
        <f aca="false">BA78</f>
        <v>3409</v>
      </c>
      <c r="BB77" s="39" t="n">
        <f aca="false">BB78</f>
        <v>37447</v>
      </c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</row>
    <row r="78" customFormat="false" ht="19.5" hidden="false" customHeight="true" outlineLevel="0" collapsed="false">
      <c r="A78" s="20"/>
      <c r="B78" s="20"/>
      <c r="C78" s="20"/>
      <c r="D78" s="20" t="s">
        <v>33</v>
      </c>
      <c r="E78" s="20"/>
      <c r="F78" s="20"/>
      <c r="G78" s="41" t="s">
        <v>83</v>
      </c>
      <c r="H78" s="39" t="n">
        <f aca="false">H79+H105+H123</f>
        <v>0</v>
      </c>
      <c r="I78" s="39" t="n">
        <f aca="false">I79+I105+I123</f>
        <v>3708</v>
      </c>
      <c r="J78" s="39" t="n">
        <f aca="false">J79+J105+J123</f>
        <v>3708</v>
      </c>
      <c r="K78" s="39" t="n">
        <f aca="false">K79+K105+K123</f>
        <v>14859</v>
      </c>
      <c r="L78" s="39" t="n">
        <f aca="false">L79+L105+L123</f>
        <v>18567</v>
      </c>
      <c r="M78" s="39" t="n">
        <f aca="false">M79+M105+M123</f>
        <v>3549</v>
      </c>
      <c r="N78" s="39" t="n">
        <f aca="false">N79+N105+N123</f>
        <v>22116</v>
      </c>
      <c r="O78" s="39" t="n">
        <f aca="false">O79+O105+O123</f>
        <v>3549</v>
      </c>
      <c r="P78" s="39" t="n">
        <f aca="false">P79+P105+P123</f>
        <v>25665</v>
      </c>
      <c r="Q78" s="39" t="n">
        <f aca="false">Q79+Q105+Q123</f>
        <v>3549</v>
      </c>
      <c r="R78" s="39" t="n">
        <f aca="false">R79+R105+R123</f>
        <v>29214</v>
      </c>
      <c r="S78" s="39" t="n">
        <f aca="false">S79+S105+S123</f>
        <v>3549</v>
      </c>
      <c r="T78" s="39" t="n">
        <f aca="false">T79+T105+T123</f>
        <v>32763</v>
      </c>
      <c r="U78" s="39" t="n">
        <f aca="false">U79+U105+U123</f>
        <v>3549</v>
      </c>
      <c r="V78" s="39" t="n">
        <f aca="false">V79+V105+V123</f>
        <v>36312</v>
      </c>
      <c r="W78" s="39" t="n">
        <f aca="false">W79+W105+W123</f>
        <v>9509</v>
      </c>
      <c r="X78" s="39" t="n">
        <f aca="false">X79+X105+X123</f>
        <v>45821</v>
      </c>
      <c r="Y78" s="39" t="n">
        <f aca="false">Y79+Y105+Y123</f>
        <v>2435696</v>
      </c>
      <c r="Z78" s="39" t="n">
        <f aca="false">Z79+Z105+Z123</f>
        <v>2481517</v>
      </c>
      <c r="AA78" s="39" t="n">
        <f aca="false">AA79+AA105+AA123</f>
        <v>89277</v>
      </c>
      <c r="AB78" s="39" t="n">
        <f aca="false">AB79+AB105+AB123</f>
        <v>2570794</v>
      </c>
      <c r="AC78" s="39" t="n">
        <f aca="false">AC79+AC105+AC123</f>
        <v>93670</v>
      </c>
      <c r="AD78" s="39" t="n">
        <f aca="false">AD79+AD105+AD123</f>
        <v>0</v>
      </c>
      <c r="AE78" s="39" t="n">
        <f aca="false">AE79+AE105+AE123</f>
        <v>3409</v>
      </c>
      <c r="AF78" s="39" t="n">
        <f aca="false">AF79+AF105+AF123</f>
        <v>3409</v>
      </c>
      <c r="AG78" s="39" t="n">
        <f aca="false">AG79+AG105+AG123</f>
        <v>3409</v>
      </c>
      <c r="AH78" s="39" t="n">
        <f aca="false">AH79+AH105+AH123</f>
        <v>6818</v>
      </c>
      <c r="AI78" s="39" t="n">
        <f aca="false">AI79+AI105+AI123</f>
        <v>3409</v>
      </c>
      <c r="AJ78" s="39" t="n">
        <f aca="false">AJ79+AJ105+AJ123</f>
        <v>10227</v>
      </c>
      <c r="AK78" s="39" t="n">
        <f aca="false">AK79+AK105+AK123</f>
        <v>3409</v>
      </c>
      <c r="AL78" s="39" t="n">
        <f aca="false">AL79+AL105+AL123</f>
        <v>13636</v>
      </c>
      <c r="AM78" s="39" t="n">
        <f aca="false">AM79+AM105+AM123</f>
        <v>3407</v>
      </c>
      <c r="AN78" s="39" t="n">
        <f aca="false">AN79+AN105+AN123</f>
        <v>17043</v>
      </c>
      <c r="AO78" s="39" t="n">
        <f aca="false">AO79+AO105+AO123</f>
        <v>3385</v>
      </c>
      <c r="AP78" s="39" t="n">
        <f aca="false">AP79+AP105+AP123</f>
        <v>20428</v>
      </c>
      <c r="AQ78" s="39" t="n">
        <f aca="false">AQ79+AQ105+AQ123</f>
        <v>3383</v>
      </c>
      <c r="AR78" s="39" t="n">
        <f aca="false">AR79+AR105+AR123</f>
        <v>23811</v>
      </c>
      <c r="AS78" s="39" t="n">
        <f aca="false">AS79+AS105+AS123</f>
        <v>3409</v>
      </c>
      <c r="AT78" s="39" t="n">
        <f aca="false">AT79+AT105+AT123</f>
        <v>27220</v>
      </c>
      <c r="AU78" s="39" t="n">
        <f aca="false">AU79+AU105+AU123</f>
        <v>0</v>
      </c>
      <c r="AV78" s="39" t="n">
        <f aca="false">AV79+AV105+AV123</f>
        <v>27220</v>
      </c>
      <c r="AW78" s="39" t="n">
        <f aca="false">AW79+AW105+AW123</f>
        <v>3409</v>
      </c>
      <c r="AX78" s="39" t="n">
        <f aca="false">AX79+AX105+AX123</f>
        <v>30629</v>
      </c>
      <c r="AY78" s="39" t="n">
        <f aca="false">AY79+AY105+AY123</f>
        <v>3409</v>
      </c>
      <c r="AZ78" s="39" t="n">
        <f aca="false">AZ79+AZ105+AZ123</f>
        <v>34038</v>
      </c>
      <c r="BA78" s="39" t="n">
        <f aca="false">BA79+BA105+BA123</f>
        <v>3409</v>
      </c>
      <c r="BB78" s="39" t="n">
        <f aca="false">BB79+BB105+BB123</f>
        <v>37447</v>
      </c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</row>
    <row r="79" customFormat="false" ht="19.5" hidden="false" customHeight="true" outlineLevel="0" collapsed="false">
      <c r="A79" s="20"/>
      <c r="B79" s="20"/>
      <c r="C79" s="20"/>
      <c r="D79" s="20" t="s">
        <v>84</v>
      </c>
      <c r="E79" s="20"/>
      <c r="F79" s="20"/>
      <c r="G79" s="41" t="s">
        <v>85</v>
      </c>
      <c r="H79" s="39" t="n">
        <f aca="false">H80+H98</f>
        <v>0</v>
      </c>
      <c r="I79" s="39" t="n">
        <f aca="false">I80+I98</f>
        <v>3708</v>
      </c>
      <c r="J79" s="39" t="n">
        <f aca="false">J80+J98</f>
        <v>3708</v>
      </c>
      <c r="K79" s="39" t="n">
        <f aca="false">K80+K98</f>
        <v>3549</v>
      </c>
      <c r="L79" s="39" t="n">
        <f aca="false">L80+L98</f>
        <v>7257</v>
      </c>
      <c r="M79" s="39" t="n">
        <f aca="false">M80+M98</f>
        <v>3549</v>
      </c>
      <c r="N79" s="39" t="n">
        <f aca="false">N80+N98</f>
        <v>10806</v>
      </c>
      <c r="O79" s="39" t="n">
        <f aca="false">O80+O98</f>
        <v>3549</v>
      </c>
      <c r="P79" s="39" t="n">
        <f aca="false">P80+P98</f>
        <v>14355</v>
      </c>
      <c r="Q79" s="39" t="n">
        <f aca="false">Q80+Q98</f>
        <v>3549</v>
      </c>
      <c r="R79" s="39" t="n">
        <f aca="false">R80+R98</f>
        <v>17904</v>
      </c>
      <c r="S79" s="39" t="n">
        <f aca="false">S80+S98</f>
        <v>3549</v>
      </c>
      <c r="T79" s="39" t="n">
        <f aca="false">T80+T98</f>
        <v>21453</v>
      </c>
      <c r="U79" s="39" t="n">
        <f aca="false">U80+U98</f>
        <v>3549</v>
      </c>
      <c r="V79" s="39" t="n">
        <f aca="false">V80+V98</f>
        <v>25002</v>
      </c>
      <c r="W79" s="39" t="n">
        <f aca="false">W80+W98</f>
        <v>3549</v>
      </c>
      <c r="X79" s="39" t="n">
        <f aca="false">X80+X98</f>
        <v>28551</v>
      </c>
      <c r="Y79" s="39" t="n">
        <f aca="false">Y80+Y98</f>
        <v>3546</v>
      </c>
      <c r="Z79" s="39" t="n">
        <f aca="false">Z80+Z98</f>
        <v>32097</v>
      </c>
      <c r="AA79" s="39" t="n">
        <f aca="false">AA80+AA98</f>
        <v>3548</v>
      </c>
      <c r="AB79" s="39" t="n">
        <f aca="false">AB80+AB98</f>
        <v>35645</v>
      </c>
      <c r="AC79" s="39" t="n">
        <f aca="false">AC80+AC98</f>
        <v>3524</v>
      </c>
      <c r="AD79" s="39" t="n">
        <f aca="false">AD80+AD98</f>
        <v>0</v>
      </c>
      <c r="AE79" s="39" t="n">
        <f aca="false">AE80+AE98</f>
        <v>3409</v>
      </c>
      <c r="AF79" s="39" t="n">
        <f aca="false">AF80+AF98</f>
        <v>3409</v>
      </c>
      <c r="AG79" s="39" t="n">
        <f aca="false">AG80+AG98</f>
        <v>3409</v>
      </c>
      <c r="AH79" s="39" t="n">
        <f aca="false">AH80+AH98</f>
        <v>6818</v>
      </c>
      <c r="AI79" s="39" t="n">
        <f aca="false">AI80+AI98</f>
        <v>3409</v>
      </c>
      <c r="AJ79" s="39" t="n">
        <f aca="false">AJ80+AJ98</f>
        <v>10227</v>
      </c>
      <c r="AK79" s="39" t="n">
        <f aca="false">AK80+AK98</f>
        <v>3409</v>
      </c>
      <c r="AL79" s="39" t="n">
        <f aca="false">AL80+AL98</f>
        <v>13636</v>
      </c>
      <c r="AM79" s="39" t="n">
        <f aca="false">AM80+AM98</f>
        <v>3407</v>
      </c>
      <c r="AN79" s="39" t="n">
        <f aca="false">AN80+AN98</f>
        <v>17043</v>
      </c>
      <c r="AO79" s="39" t="n">
        <f aca="false">AO80+AO98</f>
        <v>3385</v>
      </c>
      <c r="AP79" s="39" t="n">
        <f aca="false">AP80+AP98</f>
        <v>20428</v>
      </c>
      <c r="AQ79" s="39" t="n">
        <f aca="false">AQ80+AQ98</f>
        <v>3383</v>
      </c>
      <c r="AR79" s="39" t="n">
        <f aca="false">AR80+AR98</f>
        <v>23811</v>
      </c>
      <c r="AS79" s="39" t="n">
        <f aca="false">AS80+AS98</f>
        <v>3409</v>
      </c>
      <c r="AT79" s="39" t="n">
        <f aca="false">AT80+AT98</f>
        <v>27220</v>
      </c>
      <c r="AU79" s="39" t="n">
        <f aca="false">AU80+AU98</f>
        <v>0</v>
      </c>
      <c r="AV79" s="39" t="n">
        <f aca="false">AV80+AV98</f>
        <v>27220</v>
      </c>
      <c r="AW79" s="39" t="n">
        <f aca="false">AW80+AW98</f>
        <v>3409</v>
      </c>
      <c r="AX79" s="39" t="n">
        <f aca="false">AX80+AX98</f>
        <v>30629</v>
      </c>
      <c r="AY79" s="39" t="n">
        <f aca="false">AY80+AY98</f>
        <v>3409</v>
      </c>
      <c r="AZ79" s="39" t="n">
        <f aca="false">AZ80+AZ98</f>
        <v>34038</v>
      </c>
      <c r="BA79" s="39" t="n">
        <f aca="false">BA80+BA98</f>
        <v>3409</v>
      </c>
      <c r="BB79" s="39" t="n">
        <f aca="false">BB80+BB98</f>
        <v>37447</v>
      </c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</row>
    <row r="80" customFormat="false" ht="19.5" hidden="false" customHeight="true" outlineLevel="0" collapsed="false">
      <c r="A80" s="20"/>
      <c r="B80" s="20"/>
      <c r="C80" s="20"/>
      <c r="D80" s="20"/>
      <c r="E80" s="20" t="s">
        <v>33</v>
      </c>
      <c r="F80" s="20"/>
      <c r="G80" s="32" t="s">
        <v>117</v>
      </c>
      <c r="H80" s="39" t="n">
        <f aca="false">SUM(H81:H97)</f>
        <v>0</v>
      </c>
      <c r="I80" s="39" t="n">
        <f aca="false">SUM(I81:I97)</f>
        <v>2782</v>
      </c>
      <c r="J80" s="39" t="n">
        <f aca="false">SUM(J81:J97)</f>
        <v>2782</v>
      </c>
      <c r="K80" s="39" t="n">
        <f aca="false">SUM(K81:K97)</f>
        <v>2782</v>
      </c>
      <c r="L80" s="39" t="n">
        <f aca="false">SUM(L81:L97)</f>
        <v>5564</v>
      </c>
      <c r="M80" s="39" t="n">
        <f aca="false">SUM(M81:M97)</f>
        <v>2782</v>
      </c>
      <c r="N80" s="39" t="n">
        <f aca="false">SUM(N81:N97)</f>
        <v>8346</v>
      </c>
      <c r="O80" s="39" t="n">
        <f aca="false">SUM(O81:O97)</f>
        <v>2782</v>
      </c>
      <c r="P80" s="39" t="n">
        <f aca="false">SUM(P81:P97)</f>
        <v>11128</v>
      </c>
      <c r="Q80" s="39" t="n">
        <f aca="false">SUM(Q81:Q97)</f>
        <v>2782</v>
      </c>
      <c r="R80" s="39" t="n">
        <f aca="false">SUM(R81:R97)</f>
        <v>13910</v>
      </c>
      <c r="S80" s="39" t="n">
        <f aca="false">SUM(S81:S97)</f>
        <v>2782</v>
      </c>
      <c r="T80" s="39" t="n">
        <f aca="false">SUM(T81:T97)</f>
        <v>16692</v>
      </c>
      <c r="U80" s="39" t="n">
        <f aca="false">SUM(U81:U97)</f>
        <v>2782</v>
      </c>
      <c r="V80" s="39" t="n">
        <f aca="false">SUM(V81:V97)</f>
        <v>19474</v>
      </c>
      <c r="W80" s="39" t="n">
        <f aca="false">SUM(W81:W97)</f>
        <v>2782</v>
      </c>
      <c r="X80" s="39" t="n">
        <f aca="false">SUM(X81:X97)</f>
        <v>22256</v>
      </c>
      <c r="Y80" s="39" t="n">
        <f aca="false">SUM(Y81:Y97)</f>
        <v>2781</v>
      </c>
      <c r="Z80" s="39" t="n">
        <f aca="false">SUM(Z81:Z97)</f>
        <v>25037</v>
      </c>
      <c r="AA80" s="39" t="n">
        <f aca="false">SUM(AA81:AA97)</f>
        <v>2782</v>
      </c>
      <c r="AB80" s="39" t="n">
        <f aca="false">SUM(AB81:AB97)</f>
        <v>27819</v>
      </c>
      <c r="AC80" s="39" t="n">
        <f aca="false">SUM(AC81:AC97)</f>
        <v>2782</v>
      </c>
      <c r="AD80" s="39" t="n">
        <f aca="false">SUM(AD81:AD97)</f>
        <v>0</v>
      </c>
      <c r="AE80" s="39" t="n">
        <f aca="false">SUM(AE81:AE97)</f>
        <v>2782</v>
      </c>
      <c r="AF80" s="39" t="n">
        <f aca="false">SUM(AF81:AF97)</f>
        <v>2782</v>
      </c>
      <c r="AG80" s="39" t="n">
        <f aca="false">SUM(AG81:AG97)</f>
        <v>2782</v>
      </c>
      <c r="AH80" s="39" t="n">
        <f aca="false">SUM(AH81:AH97)</f>
        <v>5564</v>
      </c>
      <c r="AI80" s="39" t="n">
        <f aca="false">SUM(AI81:AI97)</f>
        <v>2782</v>
      </c>
      <c r="AJ80" s="39" t="n">
        <f aca="false">SUM(AJ81:AJ97)</f>
        <v>8346</v>
      </c>
      <c r="AK80" s="39" t="n">
        <f aca="false">SUM(AK81:AK97)</f>
        <v>2782</v>
      </c>
      <c r="AL80" s="39" t="n">
        <f aca="false">SUM(AL81:AL97)</f>
        <v>11128</v>
      </c>
      <c r="AM80" s="39" t="n">
        <f aca="false">SUM(AM81:AM97)</f>
        <v>2780</v>
      </c>
      <c r="AN80" s="39" t="n">
        <f aca="false">SUM(AN81:AN97)</f>
        <v>13908</v>
      </c>
      <c r="AO80" s="39" t="n">
        <f aca="false">SUM(AO81:AO97)</f>
        <v>2782</v>
      </c>
      <c r="AP80" s="39" t="n">
        <f aca="false">SUM(AP81:AP97)</f>
        <v>16690</v>
      </c>
      <c r="AQ80" s="39" t="n">
        <f aca="false">SUM(AQ81:AQ97)</f>
        <v>2781</v>
      </c>
      <c r="AR80" s="39" t="n">
        <f aca="false">SUM(AR81:AR97)</f>
        <v>19471</v>
      </c>
      <c r="AS80" s="39" t="n">
        <f aca="false">SUM(AS81:AS97)</f>
        <v>2782</v>
      </c>
      <c r="AT80" s="39" t="n">
        <f aca="false">SUM(AT81:AT97)</f>
        <v>22253</v>
      </c>
      <c r="AU80" s="39" t="n">
        <f aca="false">SUM(AU81:AU97)</f>
        <v>0</v>
      </c>
      <c r="AV80" s="39" t="n">
        <f aca="false">SUM(AV81:AV97)</f>
        <v>22253</v>
      </c>
      <c r="AW80" s="39" t="n">
        <f aca="false">SUM(AW81:AW97)</f>
        <v>2782</v>
      </c>
      <c r="AX80" s="39" t="n">
        <f aca="false">SUM(AX81:AX97)</f>
        <v>25035</v>
      </c>
      <c r="AY80" s="39" t="n">
        <f aca="false">SUM(AY81:AY97)</f>
        <v>2782</v>
      </c>
      <c r="AZ80" s="39" t="n">
        <f aca="false">SUM(AZ81:AZ97)</f>
        <v>27817</v>
      </c>
      <c r="BA80" s="39" t="n">
        <f aca="false">SUM(BA81:BA97)</f>
        <v>2782</v>
      </c>
      <c r="BB80" s="39" t="n">
        <f aca="false">SUM(BB81:BB97)</f>
        <v>30599</v>
      </c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</row>
    <row r="81" customFormat="false" ht="19.5" hidden="false" customHeight="true" outlineLevel="0" collapsed="false">
      <c r="A81" s="27"/>
      <c r="B81" s="27"/>
      <c r="C81" s="27"/>
      <c r="D81" s="27"/>
      <c r="E81" s="27"/>
      <c r="F81" s="27" t="s">
        <v>33</v>
      </c>
      <c r="G81" s="42" t="s">
        <v>118</v>
      </c>
      <c r="H81" s="43"/>
      <c r="I81" s="44" t="n">
        <v>2782</v>
      </c>
      <c r="J81" s="29" t="n">
        <f aca="false">H81+I81</f>
        <v>2782</v>
      </c>
      <c r="K81" s="44" t="n">
        <v>2782</v>
      </c>
      <c r="L81" s="29" t="n">
        <f aca="false">J81+K81</f>
        <v>5564</v>
      </c>
      <c r="M81" s="44" t="n">
        <v>2782</v>
      </c>
      <c r="N81" s="29" t="n">
        <f aca="false">L81+M81</f>
        <v>8346</v>
      </c>
      <c r="O81" s="44" t="n">
        <v>2782</v>
      </c>
      <c r="P81" s="29" t="n">
        <f aca="false">N81+O81</f>
        <v>11128</v>
      </c>
      <c r="Q81" s="44" t="n">
        <v>2782</v>
      </c>
      <c r="R81" s="29" t="n">
        <f aca="false">P81+Q81</f>
        <v>13910</v>
      </c>
      <c r="S81" s="44" t="n">
        <v>2782</v>
      </c>
      <c r="T81" s="29" t="n">
        <f aca="false">R81+S81</f>
        <v>16692</v>
      </c>
      <c r="U81" s="44" t="n">
        <v>2782</v>
      </c>
      <c r="V81" s="29" t="n">
        <f aca="false">T81+U81</f>
        <v>19474</v>
      </c>
      <c r="W81" s="44" t="n">
        <v>2782</v>
      </c>
      <c r="X81" s="29" t="n">
        <f aca="false">V81+W81</f>
        <v>22256</v>
      </c>
      <c r="Y81" s="44" t="n">
        <v>2781</v>
      </c>
      <c r="Z81" s="29" t="n">
        <f aca="false">X81+Y81</f>
        <v>25037</v>
      </c>
      <c r="AA81" s="44" t="n">
        <v>2782</v>
      </c>
      <c r="AB81" s="29" t="n">
        <f aca="false">Z81+AA81</f>
        <v>27819</v>
      </c>
      <c r="AC81" s="44" t="n">
        <v>2782</v>
      </c>
      <c r="AD81" s="29"/>
      <c r="AE81" s="44" t="n">
        <v>2782</v>
      </c>
      <c r="AF81" s="29" t="n">
        <f aca="false">AD81+AE81</f>
        <v>2782</v>
      </c>
      <c r="AG81" s="44" t="n">
        <v>2782</v>
      </c>
      <c r="AH81" s="29" t="n">
        <f aca="false">AF81+AG81</f>
        <v>5564</v>
      </c>
      <c r="AI81" s="44" t="n">
        <v>2782</v>
      </c>
      <c r="AJ81" s="29" t="n">
        <f aca="false">AH81+AI81</f>
        <v>8346</v>
      </c>
      <c r="AK81" s="44" t="n">
        <v>2782</v>
      </c>
      <c r="AL81" s="29" t="n">
        <f aca="false">AJ81+AK81</f>
        <v>11128</v>
      </c>
      <c r="AM81" s="44" t="n">
        <v>2780</v>
      </c>
      <c r="AN81" s="29" t="n">
        <f aca="false">AL81+AM81</f>
        <v>13908</v>
      </c>
      <c r="AO81" s="44" t="n">
        <v>2782</v>
      </c>
      <c r="AP81" s="29" t="n">
        <f aca="false">AN81+AO81</f>
        <v>16690</v>
      </c>
      <c r="AQ81" s="44" t="n">
        <v>2781</v>
      </c>
      <c r="AR81" s="29" t="n">
        <f aca="false">AP81+AQ81</f>
        <v>19471</v>
      </c>
      <c r="AS81" s="44" t="n">
        <v>2782</v>
      </c>
      <c r="AT81" s="29" t="n">
        <f aca="false">AR81+AS81</f>
        <v>22253</v>
      </c>
      <c r="AU81" s="44"/>
      <c r="AV81" s="29" t="n">
        <f aca="false">AT81+AU81</f>
        <v>22253</v>
      </c>
      <c r="AW81" s="44" t="n">
        <v>2782</v>
      </c>
      <c r="AX81" s="29" t="n">
        <f aca="false">AV81+AW81</f>
        <v>25035</v>
      </c>
      <c r="AY81" s="44" t="n">
        <v>2782</v>
      </c>
      <c r="AZ81" s="29" t="n">
        <f aca="false">AX81+AY81</f>
        <v>27817</v>
      </c>
      <c r="BA81" s="44" t="n">
        <v>2782</v>
      </c>
      <c r="BB81" s="29" t="n">
        <f aca="false">AZ81+BA81</f>
        <v>30599</v>
      </c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</row>
    <row r="82" customFormat="false" ht="19.5" hidden="false" customHeight="true" outlineLevel="0" collapsed="false">
      <c r="A82" s="27"/>
      <c r="B82" s="27"/>
      <c r="C82" s="27"/>
      <c r="D82" s="27"/>
      <c r="E82" s="27"/>
      <c r="F82" s="27" t="s">
        <v>31</v>
      </c>
      <c r="G82" s="42" t="s">
        <v>119</v>
      </c>
      <c r="H82" s="43"/>
      <c r="I82" s="44"/>
      <c r="J82" s="29" t="n">
        <f aca="false">H82+I82</f>
        <v>0</v>
      </c>
      <c r="K82" s="44"/>
      <c r="L82" s="29" t="n">
        <f aca="false">J82+K82</f>
        <v>0</v>
      </c>
      <c r="M82" s="44"/>
      <c r="N82" s="29" t="n">
        <f aca="false">L82+M82</f>
        <v>0</v>
      </c>
      <c r="O82" s="44"/>
      <c r="P82" s="29" t="n">
        <f aca="false">N82+O82</f>
        <v>0</v>
      </c>
      <c r="Q82" s="44"/>
      <c r="R82" s="29" t="n">
        <f aca="false">P82+Q82</f>
        <v>0</v>
      </c>
      <c r="S82" s="44"/>
      <c r="T82" s="29" t="n">
        <f aca="false">R82+S82</f>
        <v>0</v>
      </c>
      <c r="U82" s="44"/>
      <c r="V82" s="29" t="n">
        <f aca="false">T82+U82</f>
        <v>0</v>
      </c>
      <c r="W82" s="44"/>
      <c r="X82" s="29" t="n">
        <f aca="false">V82+W82</f>
        <v>0</v>
      </c>
      <c r="Y82" s="44"/>
      <c r="Z82" s="29" t="n">
        <f aca="false">X82+Y82</f>
        <v>0</v>
      </c>
      <c r="AA82" s="44"/>
      <c r="AB82" s="29" t="n">
        <f aca="false">Z82+AA82</f>
        <v>0</v>
      </c>
      <c r="AC82" s="44"/>
      <c r="AD82" s="29" t="n">
        <f aca="false">AB82+AC82</f>
        <v>0</v>
      </c>
      <c r="AE82" s="44"/>
      <c r="AF82" s="29" t="n">
        <f aca="false">AD82+AE82</f>
        <v>0</v>
      </c>
      <c r="AG82" s="44"/>
      <c r="AH82" s="29" t="n">
        <f aca="false">AF82+AG82</f>
        <v>0</v>
      </c>
      <c r="AI82" s="44"/>
      <c r="AJ82" s="29" t="n">
        <f aca="false">AH82+AI82</f>
        <v>0</v>
      </c>
      <c r="AK82" s="44"/>
      <c r="AL82" s="29" t="n">
        <f aca="false">AJ82+AK82</f>
        <v>0</v>
      </c>
      <c r="AM82" s="44"/>
      <c r="AN82" s="29" t="n">
        <f aca="false">AL82+AM82</f>
        <v>0</v>
      </c>
      <c r="AO82" s="44"/>
      <c r="AP82" s="29" t="n">
        <f aca="false">AN82+AO82</f>
        <v>0</v>
      </c>
      <c r="AQ82" s="44"/>
      <c r="AR82" s="29" t="n">
        <f aca="false">AP82+AQ82</f>
        <v>0</v>
      </c>
      <c r="AS82" s="44"/>
      <c r="AT82" s="29" t="n">
        <f aca="false">AR82+AS82</f>
        <v>0</v>
      </c>
      <c r="AU82" s="44"/>
      <c r="AV82" s="29" t="n">
        <f aca="false">AT82+AU82</f>
        <v>0</v>
      </c>
      <c r="AW82" s="44"/>
      <c r="AX82" s="29" t="n">
        <f aca="false">AV82+AW82</f>
        <v>0</v>
      </c>
      <c r="AY82" s="44"/>
      <c r="AZ82" s="29" t="n">
        <f aca="false">AX82+AY82</f>
        <v>0</v>
      </c>
      <c r="BA82" s="44"/>
      <c r="BB82" s="29" t="n">
        <f aca="false">AZ82+BA82</f>
        <v>0</v>
      </c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</row>
    <row r="83" customFormat="false" ht="15" hidden="true" customHeight="false" outlineLevel="0" collapsed="false">
      <c r="A83" s="27"/>
      <c r="B83" s="27"/>
      <c r="C83" s="27"/>
      <c r="D83" s="27"/>
      <c r="E83" s="27"/>
      <c r="F83" s="27"/>
      <c r="G83" s="42" t="s">
        <v>120</v>
      </c>
      <c r="H83" s="43"/>
      <c r="I83" s="44"/>
      <c r="J83" s="43"/>
      <c r="K83" s="44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3"/>
      <c r="AA83" s="44"/>
      <c r="AB83" s="43"/>
      <c r="AC83" s="44"/>
      <c r="AD83" s="43"/>
      <c r="AE83" s="44"/>
      <c r="AF83" s="43"/>
      <c r="AG83" s="44"/>
      <c r="AH83" s="43"/>
      <c r="AI83" s="44"/>
      <c r="AJ83" s="43"/>
      <c r="AK83" s="44"/>
      <c r="AL83" s="43"/>
      <c r="AM83" s="44"/>
      <c r="AN83" s="43"/>
      <c r="AO83" s="44"/>
      <c r="AP83" s="43"/>
      <c r="AQ83" s="44"/>
      <c r="AR83" s="43"/>
      <c r="AS83" s="44"/>
      <c r="AT83" s="43"/>
      <c r="AU83" s="44"/>
      <c r="AV83" s="43"/>
      <c r="AW83" s="44"/>
      <c r="AX83" s="43"/>
      <c r="AY83" s="44"/>
      <c r="AZ83" s="43"/>
      <c r="BA83" s="44"/>
      <c r="BB83" s="43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</row>
    <row r="84" customFormat="false" ht="19.5" hidden="false" customHeight="true" outlineLevel="0" collapsed="false">
      <c r="A84" s="27"/>
      <c r="B84" s="27"/>
      <c r="C84" s="27"/>
      <c r="D84" s="27"/>
      <c r="E84" s="27"/>
      <c r="F84" s="27" t="s">
        <v>23</v>
      </c>
      <c r="G84" s="42" t="s">
        <v>121</v>
      </c>
      <c r="H84" s="43"/>
      <c r="I84" s="44"/>
      <c r="J84" s="29" t="n">
        <f aca="false">H84+I84</f>
        <v>0</v>
      </c>
      <c r="K84" s="44"/>
      <c r="L84" s="29" t="n">
        <f aca="false">J84+K84</f>
        <v>0</v>
      </c>
      <c r="M84" s="44"/>
      <c r="N84" s="29" t="n">
        <f aca="false">L84+M84</f>
        <v>0</v>
      </c>
      <c r="O84" s="44"/>
      <c r="P84" s="29" t="n">
        <f aca="false">N84+O84</f>
        <v>0</v>
      </c>
      <c r="Q84" s="44"/>
      <c r="R84" s="29" t="n">
        <f aca="false">P84+Q84</f>
        <v>0</v>
      </c>
      <c r="S84" s="44"/>
      <c r="T84" s="29" t="n">
        <f aca="false">R84+S84</f>
        <v>0</v>
      </c>
      <c r="U84" s="44"/>
      <c r="V84" s="29" t="n">
        <f aca="false">T84+U84</f>
        <v>0</v>
      </c>
      <c r="W84" s="44"/>
      <c r="X84" s="29" t="n">
        <f aca="false">V84+W84</f>
        <v>0</v>
      </c>
      <c r="Y84" s="44"/>
      <c r="Z84" s="29" t="n">
        <f aca="false">X84+Y84</f>
        <v>0</v>
      </c>
      <c r="AA84" s="44"/>
      <c r="AB84" s="29" t="n">
        <f aca="false">Z84+AA84</f>
        <v>0</v>
      </c>
      <c r="AC84" s="44"/>
      <c r="AD84" s="29" t="n">
        <f aca="false">AB84+AC84</f>
        <v>0</v>
      </c>
      <c r="AE84" s="44"/>
      <c r="AF84" s="29" t="n">
        <f aca="false">AD84+AE84</f>
        <v>0</v>
      </c>
      <c r="AG84" s="44"/>
      <c r="AH84" s="29" t="n">
        <f aca="false">AF84+AG84</f>
        <v>0</v>
      </c>
      <c r="AI84" s="44"/>
      <c r="AJ84" s="29" t="n">
        <f aca="false">AH84+AI84</f>
        <v>0</v>
      </c>
      <c r="AK84" s="44"/>
      <c r="AL84" s="29" t="n">
        <f aca="false">AJ84+AK84</f>
        <v>0</v>
      </c>
      <c r="AM84" s="44"/>
      <c r="AN84" s="29" t="n">
        <f aca="false">AL84+AM84</f>
        <v>0</v>
      </c>
      <c r="AO84" s="44"/>
      <c r="AP84" s="29" t="n">
        <f aca="false">AN84+AO84</f>
        <v>0</v>
      </c>
      <c r="AQ84" s="44"/>
      <c r="AR84" s="29" t="n">
        <f aca="false">AP84+AQ84</f>
        <v>0</v>
      </c>
      <c r="AS84" s="44"/>
      <c r="AT84" s="29" t="n">
        <f aca="false">AR84+AS84</f>
        <v>0</v>
      </c>
      <c r="AU84" s="44"/>
      <c r="AV84" s="29" t="n">
        <f aca="false">AT84+AU84</f>
        <v>0</v>
      </c>
      <c r="AW84" s="44"/>
      <c r="AX84" s="29" t="n">
        <f aca="false">AV84+AW84</f>
        <v>0</v>
      </c>
      <c r="AY84" s="44"/>
      <c r="AZ84" s="29" t="n">
        <f aca="false">AX84+AY84</f>
        <v>0</v>
      </c>
      <c r="BA84" s="44"/>
      <c r="BB84" s="29" t="n">
        <f aca="false">AZ84+BA84</f>
        <v>0</v>
      </c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</row>
    <row r="85" customFormat="false" ht="19.5" hidden="true" customHeight="true" outlineLevel="0" collapsed="false">
      <c r="A85" s="27"/>
      <c r="B85" s="27"/>
      <c r="C85" s="27"/>
      <c r="D85" s="27"/>
      <c r="E85" s="27"/>
      <c r="F85" s="27"/>
      <c r="G85" s="42" t="s">
        <v>122</v>
      </c>
      <c r="H85" s="43"/>
      <c r="I85" s="44"/>
      <c r="J85" s="43"/>
      <c r="K85" s="44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43"/>
      <c r="AA85" s="44"/>
      <c r="AB85" s="43"/>
      <c r="AC85" s="44"/>
      <c r="AD85" s="43"/>
      <c r="AE85" s="44"/>
      <c r="AF85" s="43"/>
      <c r="AG85" s="44"/>
      <c r="AH85" s="43"/>
      <c r="AI85" s="44"/>
      <c r="AJ85" s="43"/>
      <c r="AK85" s="44"/>
      <c r="AL85" s="43"/>
      <c r="AM85" s="44"/>
      <c r="AN85" s="43"/>
      <c r="AO85" s="44"/>
      <c r="AP85" s="43"/>
      <c r="AQ85" s="44"/>
      <c r="AR85" s="43"/>
      <c r="AS85" s="44"/>
      <c r="AT85" s="43"/>
      <c r="AU85" s="44"/>
      <c r="AV85" s="43"/>
      <c r="AW85" s="44"/>
      <c r="AX85" s="43"/>
      <c r="AY85" s="44"/>
      <c r="AZ85" s="43"/>
      <c r="BA85" s="44"/>
      <c r="BB85" s="43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</row>
    <row r="86" customFormat="false" ht="19.5" hidden="true" customHeight="true" outlineLevel="0" collapsed="false">
      <c r="A86" s="27"/>
      <c r="B86" s="27"/>
      <c r="C86" s="27"/>
      <c r="D86" s="27"/>
      <c r="E86" s="27"/>
      <c r="F86" s="27"/>
      <c r="G86" s="42" t="s">
        <v>123</v>
      </c>
      <c r="H86" s="43"/>
      <c r="I86" s="44"/>
      <c r="J86" s="43"/>
      <c r="K86" s="44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3"/>
      <c r="AA86" s="44"/>
      <c r="AB86" s="43"/>
      <c r="AC86" s="44"/>
      <c r="AD86" s="43"/>
      <c r="AE86" s="44"/>
      <c r="AF86" s="43"/>
      <c r="AG86" s="44"/>
      <c r="AH86" s="43"/>
      <c r="AI86" s="44"/>
      <c r="AJ86" s="43"/>
      <c r="AK86" s="44"/>
      <c r="AL86" s="43"/>
      <c r="AM86" s="44"/>
      <c r="AN86" s="43"/>
      <c r="AO86" s="44"/>
      <c r="AP86" s="43"/>
      <c r="AQ86" s="44"/>
      <c r="AR86" s="43"/>
      <c r="AS86" s="44"/>
      <c r="AT86" s="43"/>
      <c r="AU86" s="44"/>
      <c r="AV86" s="43"/>
      <c r="AW86" s="44"/>
      <c r="AX86" s="43"/>
      <c r="AY86" s="44"/>
      <c r="AZ86" s="43"/>
      <c r="BA86" s="44"/>
      <c r="BB86" s="43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</row>
    <row r="87" customFormat="false" ht="19.5" hidden="true" customHeight="true" outlineLevel="0" collapsed="false">
      <c r="A87" s="27"/>
      <c r="B87" s="27"/>
      <c r="C87" s="27"/>
      <c r="D87" s="27"/>
      <c r="E87" s="27"/>
      <c r="F87" s="27"/>
      <c r="G87" s="42" t="s">
        <v>124</v>
      </c>
      <c r="H87" s="43"/>
      <c r="I87" s="44"/>
      <c r="J87" s="43"/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3"/>
      <c r="AA87" s="44"/>
      <c r="AB87" s="43"/>
      <c r="AC87" s="44"/>
      <c r="AD87" s="43"/>
      <c r="AE87" s="44"/>
      <c r="AF87" s="43"/>
      <c r="AG87" s="44"/>
      <c r="AH87" s="43"/>
      <c r="AI87" s="44"/>
      <c r="AJ87" s="43"/>
      <c r="AK87" s="44"/>
      <c r="AL87" s="43"/>
      <c r="AM87" s="44"/>
      <c r="AN87" s="43"/>
      <c r="AO87" s="44"/>
      <c r="AP87" s="43"/>
      <c r="AQ87" s="44"/>
      <c r="AR87" s="43"/>
      <c r="AS87" s="44"/>
      <c r="AT87" s="43"/>
      <c r="AU87" s="44"/>
      <c r="AV87" s="43"/>
      <c r="AW87" s="44"/>
      <c r="AX87" s="43"/>
      <c r="AY87" s="44"/>
      <c r="AZ87" s="43"/>
      <c r="BA87" s="44"/>
      <c r="BB87" s="43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</row>
    <row r="88" customFormat="false" ht="19.5" hidden="false" customHeight="true" outlineLevel="0" collapsed="false">
      <c r="A88" s="27"/>
      <c r="B88" s="27"/>
      <c r="C88" s="27"/>
      <c r="D88" s="27"/>
      <c r="E88" s="27"/>
      <c r="F88" s="27" t="s">
        <v>125</v>
      </c>
      <c r="G88" s="42" t="s">
        <v>126</v>
      </c>
      <c r="H88" s="43"/>
      <c r="I88" s="44"/>
      <c r="J88" s="29" t="n">
        <f aca="false">H88+I88</f>
        <v>0</v>
      </c>
      <c r="K88" s="44"/>
      <c r="L88" s="29" t="n">
        <f aca="false">J88+K88</f>
        <v>0</v>
      </c>
      <c r="M88" s="44"/>
      <c r="N88" s="29" t="n">
        <f aca="false">L88+M88</f>
        <v>0</v>
      </c>
      <c r="O88" s="44"/>
      <c r="P88" s="29" t="n">
        <f aca="false">N88+O88</f>
        <v>0</v>
      </c>
      <c r="Q88" s="44"/>
      <c r="R88" s="29" t="n">
        <f aca="false">P88+Q88</f>
        <v>0</v>
      </c>
      <c r="S88" s="44"/>
      <c r="T88" s="29" t="n">
        <f aca="false">R88+S88</f>
        <v>0</v>
      </c>
      <c r="U88" s="44"/>
      <c r="V88" s="29" t="n">
        <f aca="false">T88+U88</f>
        <v>0</v>
      </c>
      <c r="W88" s="44"/>
      <c r="X88" s="29" t="n">
        <f aca="false">V88+W88</f>
        <v>0</v>
      </c>
      <c r="Y88" s="44"/>
      <c r="Z88" s="29" t="n">
        <f aca="false">X88+Y88</f>
        <v>0</v>
      </c>
      <c r="AA88" s="44"/>
      <c r="AB88" s="29" t="n">
        <f aca="false">Z88+AA88</f>
        <v>0</v>
      </c>
      <c r="AC88" s="44"/>
      <c r="AD88" s="29" t="n">
        <f aca="false">AB88+AC88</f>
        <v>0</v>
      </c>
      <c r="AE88" s="44"/>
      <c r="AF88" s="29" t="n">
        <f aca="false">AD88+AE88</f>
        <v>0</v>
      </c>
      <c r="AG88" s="44"/>
      <c r="AH88" s="29" t="n">
        <f aca="false">AF88+AG88</f>
        <v>0</v>
      </c>
      <c r="AI88" s="44"/>
      <c r="AJ88" s="29" t="n">
        <f aca="false">AH88+AI88</f>
        <v>0</v>
      </c>
      <c r="AK88" s="44"/>
      <c r="AL88" s="29" t="n">
        <f aca="false">AJ88+AK88</f>
        <v>0</v>
      </c>
      <c r="AM88" s="44"/>
      <c r="AN88" s="29" t="n">
        <f aca="false">AL88+AM88</f>
        <v>0</v>
      </c>
      <c r="AO88" s="44"/>
      <c r="AP88" s="29" t="n">
        <f aca="false">AN88+AO88</f>
        <v>0</v>
      </c>
      <c r="AQ88" s="44"/>
      <c r="AR88" s="29" t="n">
        <f aca="false">AP88+AQ88</f>
        <v>0</v>
      </c>
      <c r="AS88" s="44"/>
      <c r="AT88" s="29" t="n">
        <f aca="false">AR88+AS88</f>
        <v>0</v>
      </c>
      <c r="AU88" s="44"/>
      <c r="AV88" s="29" t="n">
        <f aca="false">AT88+AU88</f>
        <v>0</v>
      </c>
      <c r="AW88" s="44"/>
      <c r="AX88" s="29" t="n">
        <f aca="false">AV88+AW88</f>
        <v>0</v>
      </c>
      <c r="AY88" s="44"/>
      <c r="AZ88" s="29" t="n">
        <f aca="false">AX88+AY88</f>
        <v>0</v>
      </c>
      <c r="BA88" s="44"/>
      <c r="BB88" s="29" t="n">
        <f aca="false">AZ88+BA88</f>
        <v>0</v>
      </c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</row>
    <row r="89" customFormat="false" ht="19.5" hidden="false" customHeight="true" outlineLevel="0" collapsed="false">
      <c r="A89" s="27"/>
      <c r="B89" s="27"/>
      <c r="C89" s="27"/>
      <c r="D89" s="27"/>
      <c r="E89" s="27"/>
      <c r="F89" s="27" t="s">
        <v>43</v>
      </c>
      <c r="G89" s="42" t="s">
        <v>127</v>
      </c>
      <c r="H89" s="43"/>
      <c r="I89" s="44"/>
      <c r="J89" s="29" t="n">
        <f aca="false">H89+I89</f>
        <v>0</v>
      </c>
      <c r="K89" s="44"/>
      <c r="L89" s="29" t="n">
        <f aca="false">J89+K89</f>
        <v>0</v>
      </c>
      <c r="M89" s="44"/>
      <c r="N89" s="29" t="n">
        <f aca="false">L89+M89</f>
        <v>0</v>
      </c>
      <c r="O89" s="44"/>
      <c r="P89" s="29" t="n">
        <f aca="false">N89+O89</f>
        <v>0</v>
      </c>
      <c r="Q89" s="44"/>
      <c r="R89" s="29" t="n">
        <f aca="false">P89+Q89</f>
        <v>0</v>
      </c>
      <c r="S89" s="44"/>
      <c r="T89" s="29" t="n">
        <f aca="false">R89+S89</f>
        <v>0</v>
      </c>
      <c r="U89" s="44"/>
      <c r="V89" s="29" t="n">
        <f aca="false">T89+U89</f>
        <v>0</v>
      </c>
      <c r="W89" s="44"/>
      <c r="X89" s="29" t="n">
        <f aca="false">V89+W89</f>
        <v>0</v>
      </c>
      <c r="Y89" s="44"/>
      <c r="Z89" s="29" t="n">
        <f aca="false">X89+Y89</f>
        <v>0</v>
      </c>
      <c r="AA89" s="44"/>
      <c r="AB89" s="29" t="n">
        <f aca="false">Z89+AA89</f>
        <v>0</v>
      </c>
      <c r="AC89" s="44"/>
      <c r="AD89" s="29" t="n">
        <f aca="false">AB89+AC89</f>
        <v>0</v>
      </c>
      <c r="AE89" s="44"/>
      <c r="AF89" s="29" t="n">
        <f aca="false">AD89+AE89</f>
        <v>0</v>
      </c>
      <c r="AG89" s="44"/>
      <c r="AH89" s="29" t="n">
        <f aca="false">AF89+AG89</f>
        <v>0</v>
      </c>
      <c r="AI89" s="44"/>
      <c r="AJ89" s="29" t="n">
        <f aca="false">AH89+AI89</f>
        <v>0</v>
      </c>
      <c r="AK89" s="44"/>
      <c r="AL89" s="29" t="n">
        <f aca="false">AJ89+AK89</f>
        <v>0</v>
      </c>
      <c r="AM89" s="44"/>
      <c r="AN89" s="29" t="n">
        <f aca="false">AL89+AM89</f>
        <v>0</v>
      </c>
      <c r="AO89" s="44"/>
      <c r="AP89" s="29" t="n">
        <f aca="false">AN89+AO89</f>
        <v>0</v>
      </c>
      <c r="AQ89" s="44"/>
      <c r="AR89" s="29" t="n">
        <f aca="false">AP89+AQ89</f>
        <v>0</v>
      </c>
      <c r="AS89" s="44"/>
      <c r="AT89" s="29" t="n">
        <f aca="false">AR89+AS89</f>
        <v>0</v>
      </c>
      <c r="AU89" s="44"/>
      <c r="AV89" s="29" t="n">
        <f aca="false">AT89+AU89</f>
        <v>0</v>
      </c>
      <c r="AW89" s="44"/>
      <c r="AX89" s="29" t="n">
        <f aca="false">AV89+AW89</f>
        <v>0</v>
      </c>
      <c r="AY89" s="44"/>
      <c r="AZ89" s="29" t="n">
        <f aca="false">AX89+AY89</f>
        <v>0</v>
      </c>
      <c r="BA89" s="44"/>
      <c r="BB89" s="29" t="n">
        <f aca="false">AZ89+BA89</f>
        <v>0</v>
      </c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</row>
    <row r="90" customFormat="false" ht="15" hidden="true" customHeight="false" outlineLevel="0" collapsed="false">
      <c r="A90" s="27"/>
      <c r="B90" s="27"/>
      <c r="C90" s="27"/>
      <c r="D90" s="27"/>
      <c r="E90" s="27"/>
      <c r="F90" s="27"/>
      <c r="G90" s="42" t="s">
        <v>128</v>
      </c>
      <c r="H90" s="43"/>
      <c r="I90" s="44"/>
      <c r="J90" s="43"/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3"/>
      <c r="AA90" s="44"/>
      <c r="AB90" s="43"/>
      <c r="AC90" s="44"/>
      <c r="AD90" s="43"/>
      <c r="AE90" s="44"/>
      <c r="AF90" s="43"/>
      <c r="AG90" s="44"/>
      <c r="AH90" s="43"/>
      <c r="AI90" s="44"/>
      <c r="AJ90" s="43"/>
      <c r="AK90" s="44"/>
      <c r="AL90" s="43"/>
      <c r="AM90" s="44"/>
      <c r="AN90" s="43"/>
      <c r="AO90" s="44"/>
      <c r="AP90" s="43"/>
      <c r="AQ90" s="44"/>
      <c r="AR90" s="43"/>
      <c r="AS90" s="44"/>
      <c r="AT90" s="43"/>
      <c r="AU90" s="44"/>
      <c r="AV90" s="43"/>
      <c r="AW90" s="44"/>
      <c r="AX90" s="43"/>
      <c r="AY90" s="44"/>
      <c r="AZ90" s="43"/>
      <c r="BA90" s="44"/>
      <c r="BB90" s="43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</row>
    <row r="91" customFormat="false" ht="19.5" hidden="true" customHeight="true" outlineLevel="0" collapsed="false">
      <c r="A91" s="27"/>
      <c r="B91" s="27"/>
      <c r="C91" s="27"/>
      <c r="D91" s="27"/>
      <c r="E91" s="27"/>
      <c r="F91" s="27"/>
      <c r="G91" s="42" t="s">
        <v>129</v>
      </c>
      <c r="H91" s="43"/>
      <c r="I91" s="44"/>
      <c r="J91" s="43"/>
      <c r="K91" s="44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3"/>
      <c r="AA91" s="44"/>
      <c r="AB91" s="43"/>
      <c r="AC91" s="44"/>
      <c r="AD91" s="43"/>
      <c r="AE91" s="44"/>
      <c r="AF91" s="43"/>
      <c r="AG91" s="44"/>
      <c r="AH91" s="43"/>
      <c r="AI91" s="44"/>
      <c r="AJ91" s="43"/>
      <c r="AK91" s="44"/>
      <c r="AL91" s="43"/>
      <c r="AM91" s="44"/>
      <c r="AN91" s="43"/>
      <c r="AO91" s="44"/>
      <c r="AP91" s="43"/>
      <c r="AQ91" s="44"/>
      <c r="AR91" s="43"/>
      <c r="AS91" s="44"/>
      <c r="AT91" s="43"/>
      <c r="AU91" s="44"/>
      <c r="AV91" s="43"/>
      <c r="AW91" s="44"/>
      <c r="AX91" s="43"/>
      <c r="AY91" s="44"/>
      <c r="AZ91" s="43"/>
      <c r="BA91" s="44"/>
      <c r="BB91" s="43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</row>
    <row r="92" customFormat="false" ht="15" hidden="true" customHeight="false" outlineLevel="0" collapsed="false">
      <c r="A92" s="27"/>
      <c r="B92" s="27"/>
      <c r="C92" s="27"/>
      <c r="D92" s="27"/>
      <c r="E92" s="27"/>
      <c r="F92" s="27"/>
      <c r="G92" s="42" t="s">
        <v>130</v>
      </c>
      <c r="H92" s="43"/>
      <c r="I92" s="44"/>
      <c r="J92" s="43"/>
      <c r="K92" s="44"/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44"/>
      <c r="Z92" s="43"/>
      <c r="AA92" s="44"/>
      <c r="AB92" s="43"/>
      <c r="AC92" s="44"/>
      <c r="AD92" s="43"/>
      <c r="AE92" s="44"/>
      <c r="AF92" s="43"/>
      <c r="AG92" s="44"/>
      <c r="AH92" s="43"/>
      <c r="AI92" s="44"/>
      <c r="AJ92" s="43"/>
      <c r="AK92" s="44"/>
      <c r="AL92" s="43"/>
      <c r="AM92" s="44"/>
      <c r="AN92" s="43"/>
      <c r="AO92" s="44"/>
      <c r="AP92" s="43"/>
      <c r="AQ92" s="44"/>
      <c r="AR92" s="43"/>
      <c r="AS92" s="44"/>
      <c r="AT92" s="43"/>
      <c r="AU92" s="44"/>
      <c r="AV92" s="43"/>
      <c r="AW92" s="44"/>
      <c r="AX92" s="43"/>
      <c r="AY92" s="44"/>
      <c r="AZ92" s="43"/>
      <c r="BA92" s="44"/>
      <c r="BB92" s="43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</row>
    <row r="93" customFormat="false" ht="19.5" hidden="false" customHeight="true" outlineLevel="0" collapsed="false">
      <c r="A93" s="27"/>
      <c r="B93" s="27"/>
      <c r="C93" s="27"/>
      <c r="D93" s="27"/>
      <c r="E93" s="27"/>
      <c r="F93" s="27" t="n">
        <v>13</v>
      </c>
      <c r="G93" s="42" t="s">
        <v>131</v>
      </c>
      <c r="H93" s="43"/>
      <c r="I93" s="44"/>
      <c r="J93" s="29" t="n">
        <f aca="false">H93+I93</f>
        <v>0</v>
      </c>
      <c r="K93" s="44"/>
      <c r="L93" s="29" t="n">
        <f aca="false">J93+K93</f>
        <v>0</v>
      </c>
      <c r="M93" s="44"/>
      <c r="N93" s="29" t="n">
        <f aca="false">L93+M93</f>
        <v>0</v>
      </c>
      <c r="O93" s="44"/>
      <c r="P93" s="29" t="n">
        <f aca="false">N93+O93</f>
        <v>0</v>
      </c>
      <c r="Q93" s="44"/>
      <c r="R93" s="29" t="n">
        <f aca="false">P93+Q93</f>
        <v>0</v>
      </c>
      <c r="S93" s="44"/>
      <c r="T93" s="29" t="n">
        <f aca="false">R93+S93</f>
        <v>0</v>
      </c>
      <c r="U93" s="44"/>
      <c r="V93" s="29" t="n">
        <f aca="false">T93+U93</f>
        <v>0</v>
      </c>
      <c r="W93" s="44"/>
      <c r="X93" s="29" t="n">
        <f aca="false">V93+W93</f>
        <v>0</v>
      </c>
      <c r="Y93" s="44"/>
      <c r="Z93" s="29" t="n">
        <f aca="false">X93+Y93</f>
        <v>0</v>
      </c>
      <c r="AA93" s="44"/>
      <c r="AB93" s="29" t="n">
        <f aca="false">Z93+AA93</f>
        <v>0</v>
      </c>
      <c r="AC93" s="44"/>
      <c r="AD93" s="29" t="n">
        <f aca="false">AB93+AC93</f>
        <v>0</v>
      </c>
      <c r="AE93" s="44"/>
      <c r="AF93" s="29" t="n">
        <f aca="false">AD93+AE93</f>
        <v>0</v>
      </c>
      <c r="AG93" s="44"/>
      <c r="AH93" s="29" t="n">
        <f aca="false">AF93+AG93</f>
        <v>0</v>
      </c>
      <c r="AI93" s="44"/>
      <c r="AJ93" s="29" t="n">
        <f aca="false">AH93+AI93</f>
        <v>0</v>
      </c>
      <c r="AK93" s="44"/>
      <c r="AL93" s="29" t="n">
        <f aca="false">AJ93+AK93</f>
        <v>0</v>
      </c>
      <c r="AM93" s="44"/>
      <c r="AN93" s="29" t="n">
        <f aca="false">AL93+AM93</f>
        <v>0</v>
      </c>
      <c r="AO93" s="44"/>
      <c r="AP93" s="29" t="n">
        <f aca="false">AN93+AO93</f>
        <v>0</v>
      </c>
      <c r="AQ93" s="44"/>
      <c r="AR93" s="29" t="n">
        <f aca="false">AP93+AQ93</f>
        <v>0</v>
      </c>
      <c r="AS93" s="44"/>
      <c r="AT93" s="29" t="n">
        <f aca="false">AR93+AS93</f>
        <v>0</v>
      </c>
      <c r="AU93" s="44"/>
      <c r="AV93" s="29" t="n">
        <f aca="false">AT93+AU93</f>
        <v>0</v>
      </c>
      <c r="AW93" s="44"/>
      <c r="AX93" s="29" t="n">
        <f aca="false">AV93+AW93</f>
        <v>0</v>
      </c>
      <c r="AY93" s="44"/>
      <c r="AZ93" s="29" t="n">
        <f aca="false">AX93+AY93</f>
        <v>0</v>
      </c>
      <c r="BA93" s="44"/>
      <c r="BB93" s="29" t="n">
        <f aca="false">AZ93+BA93</f>
        <v>0</v>
      </c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</row>
    <row r="94" customFormat="false" ht="19.5" hidden="true" customHeight="true" outlineLevel="0" collapsed="false">
      <c r="A94" s="27"/>
      <c r="B94" s="27"/>
      <c r="C94" s="27"/>
      <c r="D94" s="27"/>
      <c r="E94" s="27"/>
      <c r="F94" s="27"/>
      <c r="G94" s="42" t="s">
        <v>132</v>
      </c>
      <c r="H94" s="43"/>
      <c r="I94" s="44"/>
      <c r="J94" s="43"/>
      <c r="K94" s="44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44"/>
      <c r="Z94" s="43"/>
      <c r="AA94" s="44"/>
      <c r="AB94" s="43"/>
      <c r="AC94" s="44"/>
      <c r="AD94" s="43"/>
      <c r="AE94" s="44"/>
      <c r="AF94" s="43"/>
      <c r="AG94" s="44"/>
      <c r="AH94" s="43"/>
      <c r="AI94" s="44"/>
      <c r="AJ94" s="43"/>
      <c r="AK94" s="44"/>
      <c r="AL94" s="43"/>
      <c r="AM94" s="44"/>
      <c r="AN94" s="43"/>
      <c r="AO94" s="44"/>
      <c r="AP94" s="43"/>
      <c r="AQ94" s="44"/>
      <c r="AR94" s="43"/>
      <c r="AS94" s="44"/>
      <c r="AT94" s="43"/>
      <c r="AU94" s="44"/>
      <c r="AV94" s="43"/>
      <c r="AW94" s="44"/>
      <c r="AX94" s="43"/>
      <c r="AY94" s="44"/>
      <c r="AZ94" s="43"/>
      <c r="BA94" s="44"/>
      <c r="BB94" s="43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</row>
    <row r="95" customFormat="false" ht="15" hidden="true" customHeight="false" outlineLevel="0" collapsed="false">
      <c r="A95" s="27"/>
      <c r="B95" s="27"/>
      <c r="C95" s="27"/>
      <c r="D95" s="27"/>
      <c r="E95" s="27"/>
      <c r="F95" s="27"/>
      <c r="G95" s="42" t="s">
        <v>133</v>
      </c>
      <c r="H95" s="43"/>
      <c r="I95" s="44"/>
      <c r="J95" s="43"/>
      <c r="K95" s="44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44"/>
      <c r="Z95" s="43"/>
      <c r="AA95" s="44"/>
      <c r="AB95" s="43"/>
      <c r="AC95" s="44"/>
      <c r="AD95" s="43"/>
      <c r="AE95" s="44"/>
      <c r="AF95" s="43"/>
      <c r="AG95" s="44"/>
      <c r="AH95" s="43"/>
      <c r="AI95" s="44"/>
      <c r="AJ95" s="43"/>
      <c r="AK95" s="44"/>
      <c r="AL95" s="43"/>
      <c r="AM95" s="44"/>
      <c r="AN95" s="43"/>
      <c r="AO95" s="44"/>
      <c r="AP95" s="43"/>
      <c r="AQ95" s="44"/>
      <c r="AR95" s="43"/>
      <c r="AS95" s="44"/>
      <c r="AT95" s="43"/>
      <c r="AU95" s="44"/>
      <c r="AV95" s="43"/>
      <c r="AW95" s="44"/>
      <c r="AX95" s="43"/>
      <c r="AY95" s="44"/>
      <c r="AZ95" s="43"/>
      <c r="BA95" s="44"/>
      <c r="BB95" s="43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</row>
    <row r="96" customFormat="false" ht="19.5" hidden="true" customHeight="true" outlineLevel="0" collapsed="false">
      <c r="A96" s="27"/>
      <c r="B96" s="27"/>
      <c r="C96" s="27"/>
      <c r="D96" s="27"/>
      <c r="E96" s="27"/>
      <c r="F96" s="27"/>
      <c r="G96" s="42" t="s">
        <v>134</v>
      </c>
      <c r="H96" s="43"/>
      <c r="I96" s="44"/>
      <c r="J96" s="43"/>
      <c r="K96" s="44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43"/>
      <c r="AA96" s="44"/>
      <c r="AB96" s="43"/>
      <c r="AC96" s="44"/>
      <c r="AD96" s="43"/>
      <c r="AE96" s="44"/>
      <c r="AF96" s="43"/>
      <c r="AG96" s="44"/>
      <c r="AH96" s="43"/>
      <c r="AI96" s="44"/>
      <c r="AJ96" s="43"/>
      <c r="AK96" s="44"/>
      <c r="AL96" s="43"/>
      <c r="AM96" s="44"/>
      <c r="AN96" s="43"/>
      <c r="AO96" s="44"/>
      <c r="AP96" s="43"/>
      <c r="AQ96" s="44"/>
      <c r="AR96" s="43"/>
      <c r="AS96" s="44"/>
      <c r="AT96" s="43"/>
      <c r="AU96" s="44"/>
      <c r="AV96" s="43"/>
      <c r="AW96" s="44"/>
      <c r="AX96" s="43"/>
      <c r="AY96" s="44"/>
      <c r="AZ96" s="43"/>
      <c r="BA96" s="44"/>
      <c r="BB96" s="43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</row>
    <row r="97" customFormat="false" ht="19.5" hidden="false" customHeight="true" outlineLevel="0" collapsed="false">
      <c r="A97" s="27"/>
      <c r="B97" s="27"/>
      <c r="C97" s="27"/>
      <c r="D97" s="27"/>
      <c r="E97" s="27"/>
      <c r="F97" s="27" t="s">
        <v>88</v>
      </c>
      <c r="G97" s="42" t="s">
        <v>135</v>
      </c>
      <c r="H97" s="43"/>
      <c r="I97" s="44"/>
      <c r="J97" s="29" t="n">
        <f aca="false">H97+I97</f>
        <v>0</v>
      </c>
      <c r="K97" s="44"/>
      <c r="L97" s="29" t="n">
        <f aca="false">J97+K97</f>
        <v>0</v>
      </c>
      <c r="M97" s="44"/>
      <c r="N97" s="29" t="n">
        <f aca="false">L97+M97</f>
        <v>0</v>
      </c>
      <c r="O97" s="44"/>
      <c r="P97" s="29" t="n">
        <f aca="false">N97+O97</f>
        <v>0</v>
      </c>
      <c r="Q97" s="44"/>
      <c r="R97" s="29" t="n">
        <f aca="false">P97+Q97</f>
        <v>0</v>
      </c>
      <c r="S97" s="44"/>
      <c r="T97" s="29" t="n">
        <f aca="false">R97+S97</f>
        <v>0</v>
      </c>
      <c r="U97" s="44"/>
      <c r="V97" s="29" t="n">
        <f aca="false">T97+U97</f>
        <v>0</v>
      </c>
      <c r="W97" s="44"/>
      <c r="X97" s="29" t="n">
        <f aca="false">V97+W97</f>
        <v>0</v>
      </c>
      <c r="Y97" s="44"/>
      <c r="Z97" s="29" t="n">
        <f aca="false">X97+Y97</f>
        <v>0</v>
      </c>
      <c r="AA97" s="44"/>
      <c r="AB97" s="29" t="n">
        <f aca="false">Z97+AA97</f>
        <v>0</v>
      </c>
      <c r="AC97" s="44"/>
      <c r="AD97" s="29" t="n">
        <f aca="false">AB97+AC97</f>
        <v>0</v>
      </c>
      <c r="AE97" s="44"/>
      <c r="AF97" s="29" t="n">
        <f aca="false">AD97+AE97</f>
        <v>0</v>
      </c>
      <c r="AG97" s="44"/>
      <c r="AH97" s="29" t="n">
        <f aca="false">AF97+AG97</f>
        <v>0</v>
      </c>
      <c r="AI97" s="44"/>
      <c r="AJ97" s="29" t="n">
        <f aca="false">AH97+AI97</f>
        <v>0</v>
      </c>
      <c r="AK97" s="44"/>
      <c r="AL97" s="29" t="n">
        <f aca="false">AJ97+AK97</f>
        <v>0</v>
      </c>
      <c r="AM97" s="44"/>
      <c r="AN97" s="29" t="n">
        <f aca="false">AL97+AM97</f>
        <v>0</v>
      </c>
      <c r="AO97" s="44"/>
      <c r="AP97" s="29" t="n">
        <f aca="false">AN97+AO97</f>
        <v>0</v>
      </c>
      <c r="AQ97" s="44"/>
      <c r="AR97" s="29" t="n">
        <f aca="false">AP97+AQ97</f>
        <v>0</v>
      </c>
      <c r="AS97" s="44"/>
      <c r="AT97" s="29" t="n">
        <f aca="false">AR97+AS97</f>
        <v>0</v>
      </c>
      <c r="AU97" s="44"/>
      <c r="AV97" s="29" t="n">
        <f aca="false">AT97+AU97</f>
        <v>0</v>
      </c>
      <c r="AW97" s="44"/>
      <c r="AX97" s="29" t="n">
        <f aca="false">AV97+AW97</f>
        <v>0</v>
      </c>
      <c r="AY97" s="44"/>
      <c r="AZ97" s="29" t="n">
        <f aca="false">AX97+AY97</f>
        <v>0</v>
      </c>
      <c r="BA97" s="44"/>
      <c r="BB97" s="29" t="n">
        <f aca="false">AZ97+BA97</f>
        <v>0</v>
      </c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</row>
    <row r="98" customFormat="false" ht="19.5" hidden="false" customHeight="true" outlineLevel="0" collapsed="false">
      <c r="A98" s="20"/>
      <c r="B98" s="20"/>
      <c r="C98" s="20"/>
      <c r="D98" s="20"/>
      <c r="E98" s="20" t="s">
        <v>52</v>
      </c>
      <c r="F98" s="20"/>
      <c r="G98" s="32" t="s">
        <v>136</v>
      </c>
      <c r="H98" s="39" t="n">
        <f aca="false">H99+H100+H101+H102+H103+H104</f>
        <v>0</v>
      </c>
      <c r="I98" s="45" t="n">
        <f aca="false">I99+I100+I101+I102+I103+I104</f>
        <v>926</v>
      </c>
      <c r="J98" s="39" t="n">
        <f aca="false">J99+J100+J101+J102+J103+J104</f>
        <v>926</v>
      </c>
      <c r="K98" s="45" t="n">
        <f aca="false">K99+K100+K101+K102+K103+K104</f>
        <v>767</v>
      </c>
      <c r="L98" s="39" t="n">
        <f aca="false">L99+L100+L101+L102+L103+L104</f>
        <v>1693</v>
      </c>
      <c r="M98" s="45" t="n">
        <f aca="false">M99+M100+M101+M102+M103+M104</f>
        <v>767</v>
      </c>
      <c r="N98" s="39" t="n">
        <f aca="false">N99+N100+N101+N102+N103+N104</f>
        <v>2460</v>
      </c>
      <c r="O98" s="45" t="n">
        <f aca="false">O99+O100+O101+O102+O103+O104</f>
        <v>767</v>
      </c>
      <c r="P98" s="39" t="n">
        <f aca="false">P99+P100+P101+P102+P103+P104</f>
        <v>3227</v>
      </c>
      <c r="Q98" s="45" t="n">
        <f aca="false">Q99+Q100+Q101+Q102+Q103+Q104</f>
        <v>767</v>
      </c>
      <c r="R98" s="39" t="n">
        <f aca="false">R99+R100+R101+R102+R103+R104</f>
        <v>3994</v>
      </c>
      <c r="S98" s="45" t="n">
        <f aca="false">S99+S100+S101+S102+S103+S104</f>
        <v>767</v>
      </c>
      <c r="T98" s="39" t="n">
        <f aca="false">T99+T100+T101+T102+T103+T104</f>
        <v>4761</v>
      </c>
      <c r="U98" s="45" t="n">
        <f aca="false">U99+U100+U101+U102+U103+U104</f>
        <v>767</v>
      </c>
      <c r="V98" s="39" t="n">
        <f aca="false">V99+V100+V101+V102+V103+V104</f>
        <v>5528</v>
      </c>
      <c r="W98" s="45" t="n">
        <f aca="false">W99+W100+W101+W102+W103+W104</f>
        <v>767</v>
      </c>
      <c r="X98" s="39" t="n">
        <f aca="false">X99+X100+X101+X102+X103+X104</f>
        <v>6295</v>
      </c>
      <c r="Y98" s="45" t="n">
        <f aca="false">Y99+Y100+Y101+Y102+Y103+Y104</f>
        <v>765</v>
      </c>
      <c r="Z98" s="39" t="n">
        <f aca="false">Z99+Z100+Z101+Z102+Z103+Z104</f>
        <v>7060</v>
      </c>
      <c r="AA98" s="45" t="n">
        <f aca="false">AA99+AA100+AA101+AA102+AA103+AA104</f>
        <v>766</v>
      </c>
      <c r="AB98" s="39" t="n">
        <f aca="false">AB99+AB100+AB101+AB102+AB103+AB104</f>
        <v>7826</v>
      </c>
      <c r="AC98" s="45" t="n">
        <f aca="false">AC99+AC100+AC101+AC102+AC103+AC104</f>
        <v>742</v>
      </c>
      <c r="AD98" s="39" t="n">
        <f aca="false">AD99+AD100+AD101+AD102+AD103+AD104</f>
        <v>0</v>
      </c>
      <c r="AE98" s="45" t="n">
        <f aca="false">AE99+AE100+AE101+AE102+AE103+AE104</f>
        <v>627</v>
      </c>
      <c r="AF98" s="39" t="n">
        <f aca="false">AF99+AF100+AF101+AF102+AF103+AF104</f>
        <v>627</v>
      </c>
      <c r="AG98" s="45" t="n">
        <f aca="false">AG99+AG100+AG101+AG102+AG103+AG104</f>
        <v>627</v>
      </c>
      <c r="AH98" s="39" t="n">
        <f aca="false">AH99+AH100+AH101+AH102+AH103+AH104</f>
        <v>1254</v>
      </c>
      <c r="AI98" s="45" t="n">
        <f aca="false">AI99+AI100+AI101+AI102+AI103+AI104</f>
        <v>627</v>
      </c>
      <c r="AJ98" s="39" t="n">
        <f aca="false">AJ99+AJ100+AJ101+AJ102+AJ103+AJ104</f>
        <v>1881</v>
      </c>
      <c r="AK98" s="45" t="n">
        <f aca="false">AK99+AK100+AK101+AK102+AK103+AK104</f>
        <v>627</v>
      </c>
      <c r="AL98" s="39" t="n">
        <f aca="false">AL99+AL100+AL101+AL102+AL103+AL104</f>
        <v>2508</v>
      </c>
      <c r="AM98" s="45" t="n">
        <f aca="false">AM99+AM100+AM101+AM102+AM103+AM104</f>
        <v>627</v>
      </c>
      <c r="AN98" s="39" t="n">
        <f aca="false">AN99+AN100+AN101+AN102+AN103+AN104</f>
        <v>3135</v>
      </c>
      <c r="AO98" s="45" t="n">
        <f aca="false">AO99+AO100+AO101+AO102+AO103+AO104</f>
        <v>603</v>
      </c>
      <c r="AP98" s="39" t="n">
        <f aca="false">AP99+AP100+AP101+AP102+AP103+AP104</f>
        <v>3738</v>
      </c>
      <c r="AQ98" s="45" t="n">
        <f aca="false">AQ99+AQ100+AQ101+AQ102+AQ103+AQ104</f>
        <v>602</v>
      </c>
      <c r="AR98" s="39" t="n">
        <f aca="false">AR99+AR100+AR101+AR102+AR103+AR104</f>
        <v>4340</v>
      </c>
      <c r="AS98" s="45" t="n">
        <f aca="false">AS99+AS100+AS101+AS102+AS103+AS104</f>
        <v>627</v>
      </c>
      <c r="AT98" s="39" t="n">
        <f aca="false">AT99+AT100+AT101+AT102+AT103+AT104</f>
        <v>4967</v>
      </c>
      <c r="AU98" s="45" t="n">
        <f aca="false">AU99+AU100+AU101+AU102+AU103+AU104</f>
        <v>0</v>
      </c>
      <c r="AV98" s="39" t="n">
        <f aca="false">AV99+AV100+AV101+AV102+AV103+AV104</f>
        <v>4967</v>
      </c>
      <c r="AW98" s="45" t="n">
        <f aca="false">AW99+AW100+AW101+AW102+AW103+AW104</f>
        <v>627</v>
      </c>
      <c r="AX98" s="39" t="n">
        <f aca="false">AX99+AX100+AX101+AX102+AX103+AX104</f>
        <v>5594</v>
      </c>
      <c r="AY98" s="45" t="n">
        <f aca="false">AY99+AY100+AY101+AY102+AY103+AY104</f>
        <v>627</v>
      </c>
      <c r="AZ98" s="39" t="n">
        <f aca="false">AZ99+AZ100+AZ101+AZ102+AZ103+AZ104</f>
        <v>6221</v>
      </c>
      <c r="BA98" s="45" t="n">
        <f aca="false">BA99+BA100+BA101+BA102+BA103+BA104</f>
        <v>627</v>
      </c>
      <c r="BB98" s="39" t="n">
        <f aca="false">BB99+BB100+BB101+BB102+BB103+BB104</f>
        <v>6848</v>
      </c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 t="s">
        <v>33</v>
      </c>
      <c r="G99" s="42" t="s">
        <v>137</v>
      </c>
      <c r="H99" s="43"/>
      <c r="I99" s="44" t="n">
        <v>738</v>
      </c>
      <c r="J99" s="29" t="n">
        <f aca="false">H99+I99</f>
        <v>738</v>
      </c>
      <c r="K99" s="44" t="n">
        <v>579</v>
      </c>
      <c r="L99" s="29" t="n">
        <f aca="false">J99+K99</f>
        <v>1317</v>
      </c>
      <c r="M99" s="44" t="n">
        <v>579</v>
      </c>
      <c r="N99" s="29" t="n">
        <f aca="false">L99+M99</f>
        <v>1896</v>
      </c>
      <c r="O99" s="44" t="n">
        <v>579</v>
      </c>
      <c r="P99" s="29" t="n">
        <f aca="false">N99+O99</f>
        <v>2475</v>
      </c>
      <c r="Q99" s="44" t="n">
        <v>579</v>
      </c>
      <c r="R99" s="29" t="n">
        <f aca="false">P99+Q99</f>
        <v>3054</v>
      </c>
      <c r="S99" s="44" t="n">
        <v>579</v>
      </c>
      <c r="T99" s="29" t="n">
        <f aca="false">R99+S99</f>
        <v>3633</v>
      </c>
      <c r="U99" s="44" t="n">
        <v>579</v>
      </c>
      <c r="V99" s="29" t="n">
        <f aca="false">T99+U99</f>
        <v>4212</v>
      </c>
      <c r="W99" s="44" t="n">
        <v>579</v>
      </c>
      <c r="X99" s="29" t="n">
        <f aca="false">V99+W99</f>
        <v>4791</v>
      </c>
      <c r="Y99" s="44" t="n">
        <v>578</v>
      </c>
      <c r="Z99" s="29" t="n">
        <f aca="false">X99+Y99</f>
        <v>5369</v>
      </c>
      <c r="AA99" s="44" t="n">
        <v>579</v>
      </c>
      <c r="AB99" s="29" t="n">
        <f aca="false">Z99+AA99</f>
        <v>5948</v>
      </c>
      <c r="AC99" s="44" t="n">
        <v>579</v>
      </c>
      <c r="AD99" s="29"/>
      <c r="AE99" s="44" t="n">
        <v>440</v>
      </c>
      <c r="AF99" s="29" t="n">
        <f aca="false">AD99+AE99</f>
        <v>440</v>
      </c>
      <c r="AG99" s="44" t="n">
        <v>440</v>
      </c>
      <c r="AH99" s="29" t="n">
        <f aca="false">AF99+AG99</f>
        <v>880</v>
      </c>
      <c r="AI99" s="44" t="n">
        <v>440</v>
      </c>
      <c r="AJ99" s="29" t="n">
        <f aca="false">AH99+AI99</f>
        <v>1320</v>
      </c>
      <c r="AK99" s="44" t="n">
        <v>440</v>
      </c>
      <c r="AL99" s="29" t="n">
        <f aca="false">AJ99+AK99</f>
        <v>1760</v>
      </c>
      <c r="AM99" s="44" t="n">
        <v>440</v>
      </c>
      <c r="AN99" s="29" t="n">
        <f aca="false">AL99+AM99</f>
        <v>2200</v>
      </c>
      <c r="AO99" s="44" t="n">
        <v>440</v>
      </c>
      <c r="AP99" s="29" t="n">
        <f aca="false">AN99+AO99</f>
        <v>2640</v>
      </c>
      <c r="AQ99" s="44" t="n">
        <v>439</v>
      </c>
      <c r="AR99" s="29" t="n">
        <f aca="false">AP99+AQ99</f>
        <v>3079</v>
      </c>
      <c r="AS99" s="44" t="n">
        <v>440</v>
      </c>
      <c r="AT99" s="29" t="n">
        <f aca="false">AR99+AS99</f>
        <v>3519</v>
      </c>
      <c r="AU99" s="44"/>
      <c r="AV99" s="29" t="n">
        <f aca="false">AT99+AU99</f>
        <v>3519</v>
      </c>
      <c r="AW99" s="44" t="n">
        <v>440</v>
      </c>
      <c r="AX99" s="29" t="n">
        <f aca="false">AV99+AW99</f>
        <v>3959</v>
      </c>
      <c r="AY99" s="44" t="n">
        <v>440</v>
      </c>
      <c r="AZ99" s="29" t="n">
        <f aca="false">AX99+AY99</f>
        <v>4399</v>
      </c>
      <c r="BA99" s="44" t="n">
        <v>440</v>
      </c>
      <c r="BB99" s="29" t="n">
        <f aca="false">AZ99+BA99</f>
        <v>4839</v>
      </c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 t="s">
        <v>31</v>
      </c>
      <c r="G100" s="42" t="s">
        <v>138</v>
      </c>
      <c r="H100" s="43"/>
      <c r="I100" s="44" t="n">
        <v>14</v>
      </c>
      <c r="J100" s="29" t="n">
        <f aca="false">H100+I100</f>
        <v>14</v>
      </c>
      <c r="K100" s="44" t="n">
        <v>14</v>
      </c>
      <c r="L100" s="29" t="n">
        <f aca="false">J100+K100</f>
        <v>28</v>
      </c>
      <c r="M100" s="44" t="n">
        <v>14</v>
      </c>
      <c r="N100" s="29" t="n">
        <f aca="false">L100+M100</f>
        <v>42</v>
      </c>
      <c r="O100" s="44" t="n">
        <v>14</v>
      </c>
      <c r="P100" s="29" t="n">
        <f aca="false">N100+O100</f>
        <v>56</v>
      </c>
      <c r="Q100" s="44" t="n">
        <v>14</v>
      </c>
      <c r="R100" s="29" t="n">
        <f aca="false">P100+Q100</f>
        <v>70</v>
      </c>
      <c r="S100" s="44" t="n">
        <v>14</v>
      </c>
      <c r="T100" s="29" t="n">
        <f aca="false">R100+S100</f>
        <v>84</v>
      </c>
      <c r="U100" s="44" t="n">
        <v>14</v>
      </c>
      <c r="V100" s="29" t="n">
        <f aca="false">T100+U100</f>
        <v>98</v>
      </c>
      <c r="W100" s="44" t="n">
        <v>14</v>
      </c>
      <c r="X100" s="29" t="n">
        <f aca="false">V100+W100</f>
        <v>112</v>
      </c>
      <c r="Y100" s="44" t="n">
        <v>14</v>
      </c>
      <c r="Z100" s="29" t="n">
        <f aca="false">X100+Y100</f>
        <v>126</v>
      </c>
      <c r="AA100" s="44" t="n">
        <v>14</v>
      </c>
      <c r="AB100" s="29" t="n">
        <f aca="false">Z100+AA100</f>
        <v>140</v>
      </c>
      <c r="AC100" s="44" t="n">
        <v>14</v>
      </c>
      <c r="AD100" s="29"/>
      <c r="AE100" s="44" t="n">
        <v>14</v>
      </c>
      <c r="AF100" s="29" t="n">
        <f aca="false">AD100+AE100</f>
        <v>14</v>
      </c>
      <c r="AG100" s="44" t="n">
        <v>14</v>
      </c>
      <c r="AH100" s="29" t="n">
        <f aca="false">AF100+AG100</f>
        <v>28</v>
      </c>
      <c r="AI100" s="44" t="n">
        <v>14</v>
      </c>
      <c r="AJ100" s="29" t="n">
        <f aca="false">AH100+AI100</f>
        <v>42</v>
      </c>
      <c r="AK100" s="44" t="n">
        <v>14</v>
      </c>
      <c r="AL100" s="29" t="n">
        <f aca="false">AJ100+AK100</f>
        <v>56</v>
      </c>
      <c r="AM100" s="44" t="n">
        <v>14</v>
      </c>
      <c r="AN100" s="29" t="n">
        <f aca="false">AL100+AM100</f>
        <v>70</v>
      </c>
      <c r="AO100" s="44" t="n">
        <v>14</v>
      </c>
      <c r="AP100" s="29" t="n">
        <f aca="false">AN100+AO100</f>
        <v>84</v>
      </c>
      <c r="AQ100" s="44" t="n">
        <v>14</v>
      </c>
      <c r="AR100" s="29" t="n">
        <f aca="false">AP100+AQ100</f>
        <v>98</v>
      </c>
      <c r="AS100" s="44" t="n">
        <v>14</v>
      </c>
      <c r="AT100" s="29" t="n">
        <f aca="false">AR100+AS100</f>
        <v>112</v>
      </c>
      <c r="AU100" s="44"/>
      <c r="AV100" s="29" t="n">
        <f aca="false">AT100+AU100</f>
        <v>112</v>
      </c>
      <c r="AW100" s="44" t="n">
        <v>14</v>
      </c>
      <c r="AX100" s="29" t="n">
        <f aca="false">AV100+AW100</f>
        <v>126</v>
      </c>
      <c r="AY100" s="44" t="n">
        <v>14</v>
      </c>
      <c r="AZ100" s="29" t="n">
        <f aca="false">AX100+AY100</f>
        <v>140</v>
      </c>
      <c r="BA100" s="44" t="n">
        <v>14</v>
      </c>
      <c r="BB100" s="29" t="n">
        <f aca="false">AZ100+BA100</f>
        <v>154</v>
      </c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 t="s">
        <v>52</v>
      </c>
      <c r="G101" s="42" t="s">
        <v>139</v>
      </c>
      <c r="H101" s="43"/>
      <c r="I101" s="44" t="n">
        <v>145</v>
      </c>
      <c r="J101" s="29" t="n">
        <f aca="false">H101+I101</f>
        <v>145</v>
      </c>
      <c r="K101" s="44" t="n">
        <v>145</v>
      </c>
      <c r="L101" s="29" t="n">
        <f aca="false">J101+K101</f>
        <v>290</v>
      </c>
      <c r="M101" s="44" t="n">
        <v>145</v>
      </c>
      <c r="N101" s="29" t="n">
        <f aca="false">L101+M101</f>
        <v>435</v>
      </c>
      <c r="O101" s="44" t="n">
        <v>145</v>
      </c>
      <c r="P101" s="29" t="n">
        <f aca="false">N101+O101</f>
        <v>580</v>
      </c>
      <c r="Q101" s="44" t="n">
        <v>145</v>
      </c>
      <c r="R101" s="29" t="n">
        <f aca="false">P101+Q101</f>
        <v>725</v>
      </c>
      <c r="S101" s="44" t="n">
        <v>145</v>
      </c>
      <c r="T101" s="29" t="n">
        <f aca="false">R101+S101</f>
        <v>870</v>
      </c>
      <c r="U101" s="44" t="n">
        <v>145</v>
      </c>
      <c r="V101" s="29" t="n">
        <f aca="false">T101+U101</f>
        <v>1015</v>
      </c>
      <c r="W101" s="44" t="n">
        <v>145</v>
      </c>
      <c r="X101" s="29" t="n">
        <f aca="false">V101+W101</f>
        <v>1160</v>
      </c>
      <c r="Y101" s="44" t="n">
        <v>145</v>
      </c>
      <c r="Z101" s="29" t="n">
        <f aca="false">X101+Y101</f>
        <v>1305</v>
      </c>
      <c r="AA101" s="44" t="n">
        <v>145</v>
      </c>
      <c r="AB101" s="29" t="n">
        <f aca="false">Z101+AA101</f>
        <v>1450</v>
      </c>
      <c r="AC101" s="44" t="n">
        <v>145</v>
      </c>
      <c r="AD101" s="29"/>
      <c r="AE101" s="44" t="n">
        <v>145</v>
      </c>
      <c r="AF101" s="29" t="n">
        <f aca="false">AD101+AE101</f>
        <v>145</v>
      </c>
      <c r="AG101" s="44" t="n">
        <v>145</v>
      </c>
      <c r="AH101" s="29" t="n">
        <f aca="false">AF101+AG101</f>
        <v>290</v>
      </c>
      <c r="AI101" s="44" t="n">
        <v>145</v>
      </c>
      <c r="AJ101" s="29" t="n">
        <f aca="false">AH101+AI101</f>
        <v>435</v>
      </c>
      <c r="AK101" s="44" t="n">
        <v>145</v>
      </c>
      <c r="AL101" s="29" t="n">
        <f aca="false">AJ101+AK101</f>
        <v>580</v>
      </c>
      <c r="AM101" s="44" t="n">
        <v>145</v>
      </c>
      <c r="AN101" s="29" t="n">
        <f aca="false">AL101+AM101</f>
        <v>725</v>
      </c>
      <c r="AO101" s="44" t="n">
        <v>145</v>
      </c>
      <c r="AP101" s="29" t="n">
        <f aca="false">AN101+AO101</f>
        <v>870</v>
      </c>
      <c r="AQ101" s="44" t="n">
        <v>145</v>
      </c>
      <c r="AR101" s="29" t="n">
        <f aca="false">AP101+AQ101</f>
        <v>1015</v>
      </c>
      <c r="AS101" s="44" t="n">
        <v>145</v>
      </c>
      <c r="AT101" s="29" t="n">
        <f aca="false">AR101+AS101</f>
        <v>1160</v>
      </c>
      <c r="AU101" s="44"/>
      <c r="AV101" s="29" t="n">
        <f aca="false">AT101+AU101</f>
        <v>1160</v>
      </c>
      <c r="AW101" s="44" t="n">
        <v>145</v>
      </c>
      <c r="AX101" s="29" t="n">
        <f aca="false">AV101+AW101</f>
        <v>1305</v>
      </c>
      <c r="AY101" s="44" t="n">
        <v>145</v>
      </c>
      <c r="AZ101" s="29" t="n">
        <f aca="false">AX101+AY101</f>
        <v>1450</v>
      </c>
      <c r="BA101" s="44" t="n">
        <v>145</v>
      </c>
      <c r="BB101" s="29" t="n">
        <f aca="false">AZ101+BA101</f>
        <v>1595</v>
      </c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</row>
    <row r="102" customFormat="false" ht="30.75" hidden="false" customHeight="true" outlineLevel="0" collapsed="false">
      <c r="A102" s="27"/>
      <c r="B102" s="27"/>
      <c r="C102" s="27"/>
      <c r="D102" s="27"/>
      <c r="E102" s="27"/>
      <c r="F102" s="27" t="s">
        <v>23</v>
      </c>
      <c r="G102" s="42" t="s">
        <v>140</v>
      </c>
      <c r="H102" s="43"/>
      <c r="I102" s="44" t="n">
        <v>5</v>
      </c>
      <c r="J102" s="29" t="n">
        <f aca="false">H102+I102</f>
        <v>5</v>
      </c>
      <c r="K102" s="44" t="n">
        <v>5</v>
      </c>
      <c r="L102" s="29" t="n">
        <f aca="false">J102+K102</f>
        <v>10</v>
      </c>
      <c r="M102" s="44" t="n">
        <v>5</v>
      </c>
      <c r="N102" s="29" t="n">
        <f aca="false">L102+M102</f>
        <v>15</v>
      </c>
      <c r="O102" s="44" t="n">
        <v>5</v>
      </c>
      <c r="P102" s="29" t="n">
        <f aca="false">N102+O102</f>
        <v>20</v>
      </c>
      <c r="Q102" s="44" t="n">
        <v>5</v>
      </c>
      <c r="R102" s="29" t="n">
        <f aca="false">P102+Q102</f>
        <v>25</v>
      </c>
      <c r="S102" s="44" t="n">
        <v>5</v>
      </c>
      <c r="T102" s="29" t="n">
        <f aca="false">R102+S102</f>
        <v>30</v>
      </c>
      <c r="U102" s="44" t="n">
        <v>5</v>
      </c>
      <c r="V102" s="29" t="n">
        <f aca="false">T102+U102</f>
        <v>35</v>
      </c>
      <c r="W102" s="44" t="n">
        <v>5</v>
      </c>
      <c r="X102" s="29" t="n">
        <f aca="false">V102+W102</f>
        <v>40</v>
      </c>
      <c r="Y102" s="44" t="n">
        <v>4</v>
      </c>
      <c r="Z102" s="29" t="n">
        <f aca="false">X102+Y102</f>
        <v>44</v>
      </c>
      <c r="AA102" s="44" t="n">
        <v>4</v>
      </c>
      <c r="AB102" s="29" t="n">
        <f aca="false">Z102+AA102</f>
        <v>48</v>
      </c>
      <c r="AC102" s="44" t="n">
        <v>4</v>
      </c>
      <c r="AD102" s="29"/>
      <c r="AE102" s="44" t="n">
        <v>4</v>
      </c>
      <c r="AF102" s="29" t="n">
        <f aca="false">AD102+AE102</f>
        <v>4</v>
      </c>
      <c r="AG102" s="44" t="n">
        <v>4</v>
      </c>
      <c r="AH102" s="29" t="n">
        <f aca="false">AF102+AG102</f>
        <v>8</v>
      </c>
      <c r="AI102" s="44" t="n">
        <v>4</v>
      </c>
      <c r="AJ102" s="29" t="n">
        <f aca="false">AH102+AI102</f>
        <v>12</v>
      </c>
      <c r="AK102" s="44" t="n">
        <v>4</v>
      </c>
      <c r="AL102" s="29" t="n">
        <f aca="false">AJ102+AK102</f>
        <v>16</v>
      </c>
      <c r="AM102" s="44" t="n">
        <v>4</v>
      </c>
      <c r="AN102" s="29" t="n">
        <f aca="false">AL102+AM102</f>
        <v>20</v>
      </c>
      <c r="AO102" s="44" t="n">
        <v>4</v>
      </c>
      <c r="AP102" s="29" t="n">
        <f aca="false">AN102+AO102</f>
        <v>24</v>
      </c>
      <c r="AQ102" s="44" t="n">
        <v>4</v>
      </c>
      <c r="AR102" s="29" t="n">
        <f aca="false">AP102+AQ102</f>
        <v>28</v>
      </c>
      <c r="AS102" s="44" t="n">
        <v>4</v>
      </c>
      <c r="AT102" s="29" t="n">
        <f aca="false">AR102+AS102</f>
        <v>32</v>
      </c>
      <c r="AU102" s="44"/>
      <c r="AV102" s="29" t="n">
        <f aca="false">AT102+AU102</f>
        <v>32</v>
      </c>
      <c r="AW102" s="44" t="n">
        <v>4</v>
      </c>
      <c r="AX102" s="29" t="n">
        <f aca="false">AV102+AW102</f>
        <v>36</v>
      </c>
      <c r="AY102" s="44" t="n">
        <v>4</v>
      </c>
      <c r="AZ102" s="29" t="n">
        <f aca="false">AX102+AY102</f>
        <v>40</v>
      </c>
      <c r="BA102" s="44" t="n">
        <v>4</v>
      </c>
      <c r="BB102" s="29" t="n">
        <f aca="false">AZ102+BA102</f>
        <v>44</v>
      </c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 t="s">
        <v>36</v>
      </c>
      <c r="G103" s="42" t="s">
        <v>141</v>
      </c>
      <c r="H103" s="43"/>
      <c r="I103" s="44" t="n">
        <v>24</v>
      </c>
      <c r="J103" s="29" t="n">
        <f aca="false">H103+I103</f>
        <v>24</v>
      </c>
      <c r="K103" s="44" t="n">
        <v>24</v>
      </c>
      <c r="L103" s="29" t="n">
        <f aca="false">J103+K103</f>
        <v>48</v>
      </c>
      <c r="M103" s="44" t="n">
        <v>24</v>
      </c>
      <c r="N103" s="29" t="n">
        <f aca="false">L103+M103</f>
        <v>72</v>
      </c>
      <c r="O103" s="44" t="n">
        <v>24</v>
      </c>
      <c r="P103" s="29" t="n">
        <f aca="false">N103+O103</f>
        <v>96</v>
      </c>
      <c r="Q103" s="44" t="n">
        <v>24</v>
      </c>
      <c r="R103" s="29" t="n">
        <f aca="false">P103+Q103</f>
        <v>120</v>
      </c>
      <c r="S103" s="44" t="n">
        <v>24</v>
      </c>
      <c r="T103" s="29" t="n">
        <f aca="false">R103+S103</f>
        <v>144</v>
      </c>
      <c r="U103" s="44" t="n">
        <v>24</v>
      </c>
      <c r="V103" s="29" t="n">
        <f aca="false">T103+U103</f>
        <v>168</v>
      </c>
      <c r="W103" s="44" t="n">
        <v>24</v>
      </c>
      <c r="X103" s="29" t="n">
        <f aca="false">V103+W103</f>
        <v>192</v>
      </c>
      <c r="Y103" s="44" t="n">
        <v>24</v>
      </c>
      <c r="Z103" s="29" t="n">
        <f aca="false">X103+Y103</f>
        <v>216</v>
      </c>
      <c r="AA103" s="44" t="n">
        <v>24</v>
      </c>
      <c r="AB103" s="29" t="n">
        <f aca="false">Z103+AA103</f>
        <v>240</v>
      </c>
      <c r="AC103" s="44"/>
      <c r="AD103" s="29"/>
      <c r="AE103" s="44" t="n">
        <v>24</v>
      </c>
      <c r="AF103" s="29" t="n">
        <f aca="false">AD103+AE103</f>
        <v>24</v>
      </c>
      <c r="AG103" s="44" t="n">
        <v>24</v>
      </c>
      <c r="AH103" s="29" t="n">
        <f aca="false">AF103+AG103</f>
        <v>48</v>
      </c>
      <c r="AI103" s="44" t="n">
        <v>24</v>
      </c>
      <c r="AJ103" s="29" t="n">
        <f aca="false">AH103+AI103</f>
        <v>72</v>
      </c>
      <c r="AK103" s="44" t="n">
        <v>24</v>
      </c>
      <c r="AL103" s="29" t="n">
        <f aca="false">AJ103+AK103</f>
        <v>96</v>
      </c>
      <c r="AM103" s="44" t="n">
        <v>24</v>
      </c>
      <c r="AN103" s="29" t="n">
        <f aca="false">AL103+AM103</f>
        <v>120</v>
      </c>
      <c r="AO103" s="44"/>
      <c r="AP103" s="29" t="n">
        <f aca="false">AN103+AO103</f>
        <v>120</v>
      </c>
      <c r="AQ103" s="44"/>
      <c r="AR103" s="29" t="n">
        <f aca="false">AP103+AQ103</f>
        <v>120</v>
      </c>
      <c r="AS103" s="44" t="n">
        <v>24</v>
      </c>
      <c r="AT103" s="29" t="n">
        <f aca="false">AR103+AS103</f>
        <v>144</v>
      </c>
      <c r="AU103" s="44"/>
      <c r="AV103" s="29" t="n">
        <f aca="false">AT103+AU103</f>
        <v>144</v>
      </c>
      <c r="AW103" s="44" t="n">
        <v>24</v>
      </c>
      <c r="AX103" s="29" t="n">
        <f aca="false">AV103+AW103</f>
        <v>168</v>
      </c>
      <c r="AY103" s="44" t="n">
        <v>24</v>
      </c>
      <c r="AZ103" s="29" t="n">
        <f aca="false">AX103+AY103</f>
        <v>192</v>
      </c>
      <c r="BA103" s="44" t="n">
        <v>24</v>
      </c>
      <c r="BB103" s="29" t="n">
        <f aca="false">AZ103+BA103</f>
        <v>216</v>
      </c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</row>
    <row r="104" customFormat="false" ht="30" hidden="false" customHeight="true" outlineLevel="0" collapsed="false">
      <c r="A104" s="27"/>
      <c r="B104" s="27"/>
      <c r="C104" s="27"/>
      <c r="D104" s="27"/>
      <c r="E104" s="27"/>
      <c r="F104" s="27" t="s">
        <v>142</v>
      </c>
      <c r="G104" s="42" t="s">
        <v>143</v>
      </c>
      <c r="H104" s="43"/>
      <c r="I104" s="43"/>
      <c r="J104" s="29" t="n">
        <f aca="false">H104+I104</f>
        <v>0</v>
      </c>
      <c r="K104" s="43"/>
      <c r="L104" s="29" t="n">
        <f aca="false">J104+K104</f>
        <v>0</v>
      </c>
      <c r="M104" s="43"/>
      <c r="N104" s="29" t="n">
        <f aca="false">L104+M104</f>
        <v>0</v>
      </c>
      <c r="O104" s="43"/>
      <c r="P104" s="29" t="n">
        <f aca="false">N104+O104</f>
        <v>0</v>
      </c>
      <c r="Q104" s="43"/>
      <c r="R104" s="29" t="n">
        <f aca="false">P104+Q104</f>
        <v>0</v>
      </c>
      <c r="S104" s="43"/>
      <c r="T104" s="29" t="n">
        <f aca="false">R104+S104</f>
        <v>0</v>
      </c>
      <c r="U104" s="43"/>
      <c r="V104" s="29" t="n">
        <f aca="false">T104+U104</f>
        <v>0</v>
      </c>
      <c r="W104" s="43"/>
      <c r="X104" s="29" t="n">
        <f aca="false">V104+W104</f>
        <v>0</v>
      </c>
      <c r="Y104" s="43"/>
      <c r="Z104" s="29" t="n">
        <f aca="false">X104+Y104</f>
        <v>0</v>
      </c>
      <c r="AA104" s="43"/>
      <c r="AB104" s="29" t="n">
        <f aca="false">Z104+AA104</f>
        <v>0</v>
      </c>
      <c r="AC104" s="43"/>
      <c r="AD104" s="29" t="n">
        <f aca="false">AB104+AC104</f>
        <v>0</v>
      </c>
      <c r="AE104" s="43"/>
      <c r="AF104" s="29" t="n">
        <f aca="false">AD104+AE104</f>
        <v>0</v>
      </c>
      <c r="AG104" s="43"/>
      <c r="AH104" s="29" t="n">
        <f aca="false">AF104+AG104</f>
        <v>0</v>
      </c>
      <c r="AI104" s="43"/>
      <c r="AJ104" s="29" t="n">
        <f aca="false">AH104+AI104</f>
        <v>0</v>
      </c>
      <c r="AK104" s="43"/>
      <c r="AL104" s="29" t="n">
        <f aca="false">AJ104+AK104</f>
        <v>0</v>
      </c>
      <c r="AM104" s="43"/>
      <c r="AN104" s="29" t="n">
        <f aca="false">AL104+AM104</f>
        <v>0</v>
      </c>
      <c r="AO104" s="43"/>
      <c r="AP104" s="29" t="n">
        <f aca="false">AN104+AO104</f>
        <v>0</v>
      </c>
      <c r="AQ104" s="43"/>
      <c r="AR104" s="29" t="n">
        <f aca="false">AP104+AQ104</f>
        <v>0</v>
      </c>
      <c r="AS104" s="43"/>
      <c r="AT104" s="29" t="n">
        <f aca="false">AR104+AS104</f>
        <v>0</v>
      </c>
      <c r="AU104" s="43"/>
      <c r="AV104" s="29" t="n">
        <f aca="false">AT104+AU104</f>
        <v>0</v>
      </c>
      <c r="AW104" s="43"/>
      <c r="AX104" s="29" t="n">
        <f aca="false">AV104+AW104</f>
        <v>0</v>
      </c>
      <c r="AY104" s="43"/>
      <c r="AZ104" s="29" t="n">
        <f aca="false">AX104+AY104</f>
        <v>0</v>
      </c>
      <c r="BA104" s="43"/>
      <c r="BB104" s="29" t="n">
        <f aca="false">AZ104+BA104</f>
        <v>0</v>
      </c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</row>
    <row r="105" customFormat="false" ht="19.5" hidden="false" customHeight="true" outlineLevel="0" collapsed="false">
      <c r="A105" s="20"/>
      <c r="B105" s="20"/>
      <c r="C105" s="20"/>
      <c r="D105" s="20" t="s">
        <v>86</v>
      </c>
      <c r="E105" s="20"/>
      <c r="F105" s="20"/>
      <c r="G105" s="41" t="s">
        <v>87</v>
      </c>
      <c r="H105" s="39" t="n">
        <f aca="false">H106+H113+H117+H118</f>
        <v>0</v>
      </c>
      <c r="I105" s="39" t="n">
        <f aca="false">I106+I113+I117+I118</f>
        <v>0</v>
      </c>
      <c r="J105" s="39" t="n">
        <f aca="false">J106+J113+J117+J118</f>
        <v>0</v>
      </c>
      <c r="K105" s="39" t="n">
        <f aca="false">K106+K113+K117+K118</f>
        <v>96</v>
      </c>
      <c r="L105" s="39" t="n">
        <f aca="false">L106+L113+L117+L118</f>
        <v>96</v>
      </c>
      <c r="M105" s="39" t="n">
        <f aca="false">M106+M113+M117+M118</f>
        <v>0</v>
      </c>
      <c r="N105" s="39" t="n">
        <f aca="false">N106+N113+N117+N118</f>
        <v>96</v>
      </c>
      <c r="O105" s="39" t="n">
        <f aca="false">O106+O113+O117+O118</f>
        <v>0</v>
      </c>
      <c r="P105" s="39" t="n">
        <f aca="false">P106+P113+P117+P118</f>
        <v>96</v>
      </c>
      <c r="Q105" s="39" t="n">
        <f aca="false">Q106+Q113+Q117+Q118</f>
        <v>0</v>
      </c>
      <c r="R105" s="39" t="n">
        <f aca="false">R106+R113+R117+R118</f>
        <v>96</v>
      </c>
      <c r="S105" s="39" t="n">
        <f aca="false">S106+S113+S117+S118</f>
        <v>0</v>
      </c>
      <c r="T105" s="39" t="n">
        <f aca="false">T106+T113+T117+T118</f>
        <v>96</v>
      </c>
      <c r="U105" s="39" t="n">
        <f aca="false">U106+U113+U117+U118</f>
        <v>0</v>
      </c>
      <c r="V105" s="39" t="n">
        <f aca="false">V106+V113+V117+V118</f>
        <v>96</v>
      </c>
      <c r="W105" s="39" t="n">
        <f aca="false">W106+W113+W117+W118</f>
        <v>5960</v>
      </c>
      <c r="X105" s="39" t="n">
        <f aca="false">X106+X113+X117+X118</f>
        <v>6056</v>
      </c>
      <c r="Y105" s="39" t="n">
        <f aca="false">Y106+Y113+Y117+Y118</f>
        <v>0</v>
      </c>
      <c r="Z105" s="39" t="n">
        <f aca="false">Z106+Z113+Z117+Z118</f>
        <v>6056</v>
      </c>
      <c r="AA105" s="39" t="n">
        <f aca="false">AA106+AA113+AA117+AA118</f>
        <v>650</v>
      </c>
      <c r="AB105" s="39" t="n">
        <f aca="false">AB106+AB113+AB117+AB118</f>
        <v>6706</v>
      </c>
      <c r="AC105" s="39" t="n">
        <f aca="false">AC106+AC113+AC117+AC118</f>
        <v>6133</v>
      </c>
      <c r="AD105" s="39" t="n">
        <f aca="false">AD106+AD113+AD117+AD118</f>
        <v>0</v>
      </c>
      <c r="AE105" s="39" t="n">
        <f aca="false">AE106+AE113+AE117+AE118</f>
        <v>0</v>
      </c>
      <c r="AF105" s="39" t="n">
        <f aca="false">AF106+AF113+AF117+AF118</f>
        <v>0</v>
      </c>
      <c r="AG105" s="39" t="n">
        <f aca="false">AG106+AG113+AG117+AG118</f>
        <v>0</v>
      </c>
      <c r="AH105" s="39" t="n">
        <f aca="false">AH106+AH113+AH117+AH118</f>
        <v>0</v>
      </c>
      <c r="AI105" s="39" t="n">
        <f aca="false">AI106+AI113+AI117+AI118</f>
        <v>0</v>
      </c>
      <c r="AJ105" s="39" t="n">
        <f aca="false">AJ106+AJ113+AJ117+AJ118</f>
        <v>0</v>
      </c>
      <c r="AK105" s="39" t="n">
        <f aca="false">AK106+AK113+AK117+AK118</f>
        <v>0</v>
      </c>
      <c r="AL105" s="39" t="n">
        <f aca="false">AL106+AL113+AL117+AL118</f>
        <v>0</v>
      </c>
      <c r="AM105" s="39" t="n">
        <f aca="false">AM106+AM113+AM117+AM118</f>
        <v>0</v>
      </c>
      <c r="AN105" s="39" t="n">
        <f aca="false">AN106+AN113+AN117+AN118</f>
        <v>0</v>
      </c>
      <c r="AO105" s="39" t="n">
        <f aca="false">AO106+AO113+AO117+AO118</f>
        <v>0</v>
      </c>
      <c r="AP105" s="39" t="n">
        <f aca="false">AP106+AP113+AP117+AP118</f>
        <v>0</v>
      </c>
      <c r="AQ105" s="39" t="n">
        <f aca="false">AQ106+AQ113+AQ117+AQ118</f>
        <v>0</v>
      </c>
      <c r="AR105" s="39" t="n">
        <f aca="false">AR106+AR113+AR117+AR118</f>
        <v>0</v>
      </c>
      <c r="AS105" s="39" t="n">
        <f aca="false">AS106+AS113+AS117+AS118</f>
        <v>0</v>
      </c>
      <c r="AT105" s="39" t="n">
        <f aca="false">AT106+AT113+AT117+AT118</f>
        <v>0</v>
      </c>
      <c r="AU105" s="39" t="n">
        <f aca="false">AU106+AU113+AU117+AU118</f>
        <v>0</v>
      </c>
      <c r="AV105" s="39" t="n">
        <f aca="false">AV106+AV113+AV117+AV118</f>
        <v>0</v>
      </c>
      <c r="AW105" s="39" t="n">
        <f aca="false">AW106+AW113+AW117+AW118</f>
        <v>0</v>
      </c>
      <c r="AX105" s="39" t="n">
        <f aca="false">AX106+AX113+AX117+AX118</f>
        <v>0</v>
      </c>
      <c r="AY105" s="39" t="n">
        <f aca="false">AY106+AY113+AY117+AY118</f>
        <v>0</v>
      </c>
      <c r="AZ105" s="39" t="n">
        <f aca="false">AZ106+AZ113+AZ117+AZ118</f>
        <v>0</v>
      </c>
      <c r="BA105" s="39" t="n">
        <f aca="false">BA106+BA113+BA117+BA118</f>
        <v>0</v>
      </c>
      <c r="BB105" s="39" t="n">
        <f aca="false">BB106+BB113+BB117+BB118</f>
        <v>0</v>
      </c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</row>
    <row r="106" customFormat="false" ht="19.5" hidden="false" customHeight="true" outlineLevel="0" collapsed="false">
      <c r="A106" s="20"/>
      <c r="B106" s="20"/>
      <c r="C106" s="20"/>
      <c r="D106" s="20"/>
      <c r="E106" s="20" t="s">
        <v>33</v>
      </c>
      <c r="F106" s="20"/>
      <c r="G106" s="32" t="s">
        <v>144</v>
      </c>
      <c r="H106" s="39" t="n">
        <f aca="false">SUM(H107:H112)</f>
        <v>0</v>
      </c>
      <c r="I106" s="39" t="n">
        <f aca="false">SUM(I107:I112)</f>
        <v>0</v>
      </c>
      <c r="J106" s="39" t="n">
        <f aca="false">SUM(J107:J112)</f>
        <v>0</v>
      </c>
      <c r="K106" s="39" t="n">
        <f aca="false">SUM(K107:K112)</f>
        <v>0</v>
      </c>
      <c r="L106" s="39" t="n">
        <f aca="false">SUM(L107:L112)</f>
        <v>0</v>
      </c>
      <c r="M106" s="39" t="n">
        <f aca="false">SUM(M107:M112)</f>
        <v>0</v>
      </c>
      <c r="N106" s="39" t="n">
        <f aca="false">SUM(N107:N112)</f>
        <v>0</v>
      </c>
      <c r="O106" s="39" t="n">
        <f aca="false">SUM(O107:O112)</f>
        <v>0</v>
      </c>
      <c r="P106" s="39" t="n">
        <f aca="false">SUM(P107:P112)</f>
        <v>0</v>
      </c>
      <c r="Q106" s="39" t="n">
        <f aca="false">SUM(Q107:Q112)</f>
        <v>0</v>
      </c>
      <c r="R106" s="39" t="n">
        <f aca="false">SUM(R107:R112)</f>
        <v>0</v>
      </c>
      <c r="S106" s="39" t="n">
        <f aca="false">SUM(S107:S112)</f>
        <v>0</v>
      </c>
      <c r="T106" s="39" t="n">
        <f aca="false">SUM(T107:T112)</f>
        <v>0</v>
      </c>
      <c r="U106" s="39" t="n">
        <f aca="false">SUM(U107:U112)</f>
        <v>0</v>
      </c>
      <c r="V106" s="39" t="n">
        <f aca="false">SUM(V107:V112)</f>
        <v>0</v>
      </c>
      <c r="W106" s="39" t="n">
        <f aca="false">SUM(W107:W112)</f>
        <v>5960</v>
      </c>
      <c r="X106" s="39" t="n">
        <f aca="false">SUM(X107:X112)</f>
        <v>5960</v>
      </c>
      <c r="Y106" s="39" t="n">
        <f aca="false">SUM(Y107:Y112)</f>
        <v>0</v>
      </c>
      <c r="Z106" s="39" t="n">
        <f aca="false">SUM(Z107:Z112)</f>
        <v>5960</v>
      </c>
      <c r="AA106" s="39" t="n">
        <f aca="false">SUM(AA107:AA112)</f>
        <v>0</v>
      </c>
      <c r="AB106" s="39" t="n">
        <f aca="false">SUM(AB107:AB112)</f>
        <v>5960</v>
      </c>
      <c r="AC106" s="39" t="n">
        <f aca="false">SUM(AC107:AC112)</f>
        <v>4035</v>
      </c>
      <c r="AD106" s="39" t="n">
        <f aca="false">SUM(AD107:AD112)</f>
        <v>0</v>
      </c>
      <c r="AE106" s="39" t="n">
        <f aca="false">SUM(AE107:AE112)</f>
        <v>0</v>
      </c>
      <c r="AF106" s="39" t="n">
        <f aca="false">SUM(AF107:AF112)</f>
        <v>0</v>
      </c>
      <c r="AG106" s="39" t="n">
        <f aca="false">SUM(AG107:AG112)</f>
        <v>0</v>
      </c>
      <c r="AH106" s="39" t="n">
        <f aca="false">SUM(AH107:AH112)</f>
        <v>0</v>
      </c>
      <c r="AI106" s="39" t="n">
        <f aca="false">SUM(AI107:AI112)</f>
        <v>0</v>
      </c>
      <c r="AJ106" s="39" t="n">
        <f aca="false">SUM(AJ107:AJ112)</f>
        <v>0</v>
      </c>
      <c r="AK106" s="39" t="n">
        <f aca="false">SUM(AK107:AK112)</f>
        <v>0</v>
      </c>
      <c r="AL106" s="39" t="n">
        <f aca="false">SUM(AL107:AL112)</f>
        <v>0</v>
      </c>
      <c r="AM106" s="39" t="n">
        <f aca="false">SUM(AM107:AM112)</f>
        <v>0</v>
      </c>
      <c r="AN106" s="39" t="n">
        <f aca="false">SUM(AN107:AN112)</f>
        <v>0</v>
      </c>
      <c r="AO106" s="39" t="n">
        <f aca="false">SUM(AO107:AO112)</f>
        <v>0</v>
      </c>
      <c r="AP106" s="39" t="n">
        <f aca="false">SUM(AP107:AP112)</f>
        <v>0</v>
      </c>
      <c r="AQ106" s="39" t="n">
        <f aca="false">SUM(AQ107:AQ112)</f>
        <v>0</v>
      </c>
      <c r="AR106" s="39" t="n">
        <f aca="false">SUM(AR107:AR112)</f>
        <v>0</v>
      </c>
      <c r="AS106" s="39" t="n">
        <f aca="false">SUM(AS107:AS112)</f>
        <v>0</v>
      </c>
      <c r="AT106" s="39" t="n">
        <f aca="false">SUM(AT107:AT112)</f>
        <v>0</v>
      </c>
      <c r="AU106" s="39" t="n">
        <f aca="false">SUM(AU107:AU112)</f>
        <v>0</v>
      </c>
      <c r="AV106" s="39" t="n">
        <f aca="false">SUM(AV107:AV112)</f>
        <v>0</v>
      </c>
      <c r="AW106" s="39" t="n">
        <f aca="false">SUM(AW107:AW112)</f>
        <v>0</v>
      </c>
      <c r="AX106" s="39" t="n">
        <f aca="false">SUM(AX107:AX112)</f>
        <v>0</v>
      </c>
      <c r="AY106" s="39" t="n">
        <f aca="false">SUM(AY107:AY112)</f>
        <v>0</v>
      </c>
      <c r="AZ106" s="39" t="n">
        <f aca="false">SUM(AZ107:AZ112)</f>
        <v>0</v>
      </c>
      <c r="BA106" s="39" t="n">
        <f aca="false">SUM(BA107:BA112)</f>
        <v>0</v>
      </c>
      <c r="BB106" s="39" t="n">
        <f aca="false">SUM(BB107:BB112)</f>
        <v>0</v>
      </c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</row>
    <row r="107" customFormat="false" ht="19.5" hidden="false" customHeight="true" outlineLevel="0" collapsed="false">
      <c r="A107" s="27"/>
      <c r="B107" s="27"/>
      <c r="C107" s="27"/>
      <c r="D107" s="27"/>
      <c r="E107" s="27"/>
      <c r="F107" s="27" t="s">
        <v>33</v>
      </c>
      <c r="G107" s="42" t="s">
        <v>145</v>
      </c>
      <c r="H107" s="43"/>
      <c r="I107" s="43"/>
      <c r="J107" s="29" t="n">
        <f aca="false">H107+I107</f>
        <v>0</v>
      </c>
      <c r="K107" s="43"/>
      <c r="L107" s="29" t="n">
        <f aca="false">J107+K107</f>
        <v>0</v>
      </c>
      <c r="M107" s="43"/>
      <c r="N107" s="29" t="n">
        <f aca="false">L107+M107</f>
        <v>0</v>
      </c>
      <c r="O107" s="43"/>
      <c r="P107" s="29" t="n">
        <f aca="false">N107+O107</f>
        <v>0</v>
      </c>
      <c r="Q107" s="43"/>
      <c r="R107" s="29" t="n">
        <f aca="false">P107+Q107</f>
        <v>0</v>
      </c>
      <c r="S107" s="43"/>
      <c r="T107" s="29" t="n">
        <f aca="false">R107+S107</f>
        <v>0</v>
      </c>
      <c r="U107" s="43"/>
      <c r="V107" s="29" t="n">
        <f aca="false">T107+U107</f>
        <v>0</v>
      </c>
      <c r="W107" s="46" t="n">
        <v>995</v>
      </c>
      <c r="X107" s="29" t="n">
        <f aca="false">V107+W107</f>
        <v>995</v>
      </c>
      <c r="Y107" s="46"/>
      <c r="Z107" s="29" t="n">
        <f aca="false">X107+Y107</f>
        <v>995</v>
      </c>
      <c r="AA107" s="46"/>
      <c r="AB107" s="29" t="n">
        <f aca="false">Z107+AA107</f>
        <v>995</v>
      </c>
      <c r="AC107" s="46" t="n">
        <v>1003</v>
      </c>
      <c r="AD107" s="29"/>
      <c r="AE107" s="46"/>
      <c r="AF107" s="29" t="n">
        <f aca="false">AD107+AE107</f>
        <v>0</v>
      </c>
      <c r="AG107" s="46"/>
      <c r="AH107" s="29" t="n">
        <f aca="false">AF107+AG107</f>
        <v>0</v>
      </c>
      <c r="AI107" s="46"/>
      <c r="AJ107" s="29" t="n">
        <f aca="false">AH107+AI107</f>
        <v>0</v>
      </c>
      <c r="AK107" s="46"/>
      <c r="AL107" s="29" t="n">
        <f aca="false">AJ107+AK107</f>
        <v>0</v>
      </c>
      <c r="AM107" s="46"/>
      <c r="AN107" s="29" t="n">
        <f aca="false">AL107+AM107</f>
        <v>0</v>
      </c>
      <c r="AO107" s="46"/>
      <c r="AP107" s="29" t="n">
        <f aca="false">AN107+AO107</f>
        <v>0</v>
      </c>
      <c r="AQ107" s="46"/>
      <c r="AR107" s="29" t="n">
        <f aca="false">AP107+AQ107</f>
        <v>0</v>
      </c>
      <c r="AS107" s="46"/>
      <c r="AT107" s="29" t="n">
        <f aca="false">AR107+AS107</f>
        <v>0</v>
      </c>
      <c r="AU107" s="46"/>
      <c r="AV107" s="29" t="n">
        <f aca="false">AT107+AU107</f>
        <v>0</v>
      </c>
      <c r="AW107" s="46"/>
      <c r="AX107" s="29" t="n">
        <f aca="false">AV107+AW107</f>
        <v>0</v>
      </c>
      <c r="AY107" s="46"/>
      <c r="AZ107" s="29" t="n">
        <f aca="false">AX107+AY107</f>
        <v>0</v>
      </c>
      <c r="BA107" s="46"/>
      <c r="BB107" s="29" t="n">
        <f aca="false">AZ107+BA107</f>
        <v>0</v>
      </c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</row>
    <row r="108" customFormat="false" ht="19.5" hidden="false" customHeight="true" outlineLevel="0" collapsed="false">
      <c r="A108" s="27"/>
      <c r="B108" s="27"/>
      <c r="C108" s="27"/>
      <c r="D108" s="27"/>
      <c r="E108" s="27"/>
      <c r="F108" s="27"/>
      <c r="G108" s="42" t="s">
        <v>146</v>
      </c>
      <c r="H108" s="43"/>
      <c r="I108" s="43"/>
      <c r="J108" s="29" t="n">
        <f aca="false">H108+I108</f>
        <v>0</v>
      </c>
      <c r="K108" s="43"/>
      <c r="L108" s="29" t="n">
        <f aca="false">J108+K108</f>
        <v>0</v>
      </c>
      <c r="M108" s="43"/>
      <c r="N108" s="29" t="n">
        <f aca="false">L108+M108</f>
        <v>0</v>
      </c>
      <c r="O108" s="43"/>
      <c r="P108" s="29" t="n">
        <f aca="false">N108+O108</f>
        <v>0</v>
      </c>
      <c r="Q108" s="43"/>
      <c r="R108" s="29" t="n">
        <f aca="false">P108+Q108</f>
        <v>0</v>
      </c>
      <c r="S108" s="43"/>
      <c r="T108" s="29" t="n">
        <f aca="false">R108+S108</f>
        <v>0</v>
      </c>
      <c r="U108" s="43"/>
      <c r="V108" s="29" t="n">
        <f aca="false">T108+U108</f>
        <v>0</v>
      </c>
      <c r="W108" s="46" t="n">
        <v>997</v>
      </c>
      <c r="X108" s="29" t="n">
        <f aca="false">V108+W108</f>
        <v>997</v>
      </c>
      <c r="Y108" s="46"/>
      <c r="Z108" s="29" t="n">
        <f aca="false">X108+Y108</f>
        <v>997</v>
      </c>
      <c r="AA108" s="46"/>
      <c r="AB108" s="29" t="n">
        <f aca="false">Z108+AA108</f>
        <v>997</v>
      </c>
      <c r="AC108" s="46" t="n">
        <v>1000</v>
      </c>
      <c r="AD108" s="29"/>
      <c r="AE108" s="46"/>
      <c r="AF108" s="29" t="n">
        <f aca="false">AD108+AE108</f>
        <v>0</v>
      </c>
      <c r="AG108" s="46"/>
      <c r="AH108" s="29" t="n">
        <f aca="false">AF108+AG108</f>
        <v>0</v>
      </c>
      <c r="AI108" s="46"/>
      <c r="AJ108" s="29" t="n">
        <f aca="false">AH108+AI108</f>
        <v>0</v>
      </c>
      <c r="AK108" s="46"/>
      <c r="AL108" s="29" t="n">
        <f aca="false">AJ108+AK108</f>
        <v>0</v>
      </c>
      <c r="AM108" s="46"/>
      <c r="AN108" s="29" t="n">
        <f aca="false">AL108+AM108</f>
        <v>0</v>
      </c>
      <c r="AO108" s="46"/>
      <c r="AP108" s="29" t="n">
        <f aca="false">AN108+AO108</f>
        <v>0</v>
      </c>
      <c r="AQ108" s="46"/>
      <c r="AR108" s="29" t="n">
        <f aca="false">AP108+AQ108</f>
        <v>0</v>
      </c>
      <c r="AS108" s="46"/>
      <c r="AT108" s="29" t="n">
        <f aca="false">AR108+AS108</f>
        <v>0</v>
      </c>
      <c r="AU108" s="46"/>
      <c r="AV108" s="29" t="n">
        <f aca="false">AT108+AU108</f>
        <v>0</v>
      </c>
      <c r="AW108" s="46"/>
      <c r="AX108" s="29" t="n">
        <f aca="false">AV108+AW108</f>
        <v>0</v>
      </c>
      <c r="AY108" s="46"/>
      <c r="AZ108" s="29" t="n">
        <f aca="false">AX108+AY108</f>
        <v>0</v>
      </c>
      <c r="BA108" s="46"/>
      <c r="BB108" s="29" t="n">
        <f aca="false">AZ108+BA108</f>
        <v>0</v>
      </c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 t="s">
        <v>52</v>
      </c>
      <c r="G109" s="42" t="s">
        <v>147</v>
      </c>
      <c r="H109" s="43"/>
      <c r="I109" s="47"/>
      <c r="J109" s="29" t="n">
        <f aca="false">H109+I109</f>
        <v>0</v>
      </c>
      <c r="K109" s="47"/>
      <c r="L109" s="29" t="n">
        <f aca="false">J109+K109</f>
        <v>0</v>
      </c>
      <c r="M109" s="47"/>
      <c r="N109" s="29" t="n">
        <f aca="false">L109+M109</f>
        <v>0</v>
      </c>
      <c r="O109" s="47"/>
      <c r="P109" s="29" t="n">
        <f aca="false">N109+O109</f>
        <v>0</v>
      </c>
      <c r="Q109" s="47"/>
      <c r="R109" s="29" t="n">
        <f aca="false">P109+Q109</f>
        <v>0</v>
      </c>
      <c r="S109" s="47"/>
      <c r="T109" s="29" t="n">
        <f aca="false">R109+S109</f>
        <v>0</v>
      </c>
      <c r="U109" s="47"/>
      <c r="V109" s="29" t="n">
        <f aca="false">T109+U109</f>
        <v>0</v>
      </c>
      <c r="W109" s="47"/>
      <c r="X109" s="29" t="n">
        <f aca="false">V109+W109</f>
        <v>0</v>
      </c>
      <c r="Y109" s="47"/>
      <c r="Z109" s="29" t="n">
        <f aca="false">X109+Y109</f>
        <v>0</v>
      </c>
      <c r="AA109" s="47"/>
      <c r="AB109" s="29" t="n">
        <f aca="false">Z109+AA109</f>
        <v>0</v>
      </c>
      <c r="AC109" s="47"/>
      <c r="AD109" s="29" t="n">
        <f aca="false">AB109+AC109</f>
        <v>0</v>
      </c>
      <c r="AE109" s="47"/>
      <c r="AF109" s="29" t="n">
        <f aca="false">AD109+AE109</f>
        <v>0</v>
      </c>
      <c r="AG109" s="47"/>
      <c r="AH109" s="29" t="n">
        <f aca="false">AF109+AG109</f>
        <v>0</v>
      </c>
      <c r="AI109" s="47"/>
      <c r="AJ109" s="29" t="n">
        <f aca="false">AH109+AI109</f>
        <v>0</v>
      </c>
      <c r="AK109" s="47"/>
      <c r="AL109" s="29" t="n">
        <f aca="false">AJ109+AK109</f>
        <v>0</v>
      </c>
      <c r="AM109" s="47"/>
      <c r="AN109" s="29" t="n">
        <f aca="false">AL109+AM109</f>
        <v>0</v>
      </c>
      <c r="AO109" s="47"/>
      <c r="AP109" s="29" t="n">
        <f aca="false">AN109+AO109</f>
        <v>0</v>
      </c>
      <c r="AQ109" s="47"/>
      <c r="AR109" s="29" t="n">
        <f aca="false">AP109+AQ109</f>
        <v>0</v>
      </c>
      <c r="AS109" s="47"/>
      <c r="AT109" s="29" t="n">
        <f aca="false">AR109+AS109</f>
        <v>0</v>
      </c>
      <c r="AU109" s="47"/>
      <c r="AV109" s="29" t="n">
        <f aca="false">AT109+AU109</f>
        <v>0</v>
      </c>
      <c r="AW109" s="47"/>
      <c r="AX109" s="29" t="n">
        <f aca="false">AV109+AW109</f>
        <v>0</v>
      </c>
      <c r="AY109" s="47"/>
      <c r="AZ109" s="29" t="n">
        <f aca="false">AX109+AY109</f>
        <v>0</v>
      </c>
      <c r="BA109" s="47"/>
      <c r="BB109" s="29" t="n">
        <f aca="false">AZ109+BA109</f>
        <v>0</v>
      </c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</row>
    <row r="110" customFormat="false" ht="19.5" hidden="false" customHeight="true" outlineLevel="0" collapsed="false">
      <c r="A110" s="27"/>
      <c r="B110" s="27"/>
      <c r="C110" s="27"/>
      <c r="D110" s="27"/>
      <c r="E110" s="27"/>
      <c r="F110" s="27" t="s">
        <v>23</v>
      </c>
      <c r="G110" s="42" t="s">
        <v>148</v>
      </c>
      <c r="H110" s="43"/>
      <c r="I110" s="47"/>
      <c r="J110" s="29" t="n">
        <f aca="false">H110+I110</f>
        <v>0</v>
      </c>
      <c r="K110" s="47"/>
      <c r="L110" s="29" t="n">
        <f aca="false">J110+K110</f>
        <v>0</v>
      </c>
      <c r="M110" s="47"/>
      <c r="N110" s="29" t="n">
        <f aca="false">L110+M110</f>
        <v>0</v>
      </c>
      <c r="O110" s="47"/>
      <c r="P110" s="29" t="n">
        <f aca="false">N110+O110</f>
        <v>0</v>
      </c>
      <c r="Q110" s="47"/>
      <c r="R110" s="29" t="n">
        <f aca="false">P110+Q110</f>
        <v>0</v>
      </c>
      <c r="S110" s="47"/>
      <c r="T110" s="29" t="n">
        <f aca="false">R110+S110</f>
        <v>0</v>
      </c>
      <c r="U110" s="47"/>
      <c r="V110" s="29" t="n">
        <f aca="false">T110+U110</f>
        <v>0</v>
      </c>
      <c r="W110" s="47"/>
      <c r="X110" s="29" t="n">
        <f aca="false">V110+W110</f>
        <v>0</v>
      </c>
      <c r="Y110" s="47"/>
      <c r="Z110" s="29" t="n">
        <f aca="false">X110+Y110</f>
        <v>0</v>
      </c>
      <c r="AA110" s="47"/>
      <c r="AB110" s="29" t="n">
        <f aca="false">Z110+AA110</f>
        <v>0</v>
      </c>
      <c r="AC110" s="47"/>
      <c r="AD110" s="29" t="n">
        <f aca="false">AB110+AC110</f>
        <v>0</v>
      </c>
      <c r="AE110" s="47"/>
      <c r="AF110" s="29" t="n">
        <f aca="false">AD110+AE110</f>
        <v>0</v>
      </c>
      <c r="AG110" s="47"/>
      <c r="AH110" s="29" t="n">
        <f aca="false">AF110+AG110</f>
        <v>0</v>
      </c>
      <c r="AI110" s="47"/>
      <c r="AJ110" s="29" t="n">
        <f aca="false">AH110+AI110</f>
        <v>0</v>
      </c>
      <c r="AK110" s="47"/>
      <c r="AL110" s="29" t="n">
        <f aca="false">AJ110+AK110</f>
        <v>0</v>
      </c>
      <c r="AM110" s="47"/>
      <c r="AN110" s="29" t="n">
        <f aca="false">AL110+AM110</f>
        <v>0</v>
      </c>
      <c r="AO110" s="47"/>
      <c r="AP110" s="29" t="n">
        <f aca="false">AN110+AO110</f>
        <v>0</v>
      </c>
      <c r="AQ110" s="47"/>
      <c r="AR110" s="29" t="n">
        <f aca="false">AP110+AQ110</f>
        <v>0</v>
      </c>
      <c r="AS110" s="47"/>
      <c r="AT110" s="29" t="n">
        <f aca="false">AR110+AS110</f>
        <v>0</v>
      </c>
      <c r="AU110" s="47"/>
      <c r="AV110" s="29" t="n">
        <f aca="false">AT110+AU110</f>
        <v>0</v>
      </c>
      <c r="AW110" s="47"/>
      <c r="AX110" s="29" t="n">
        <f aca="false">AV110+AW110</f>
        <v>0</v>
      </c>
      <c r="AY110" s="47"/>
      <c r="AZ110" s="29" t="n">
        <f aca="false">AX110+AY110</f>
        <v>0</v>
      </c>
      <c r="BA110" s="47"/>
      <c r="BB110" s="29" t="n">
        <f aca="false">AZ110+BA110</f>
        <v>0</v>
      </c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 t="s">
        <v>43</v>
      </c>
      <c r="G111" s="42" t="s">
        <v>149</v>
      </c>
      <c r="H111" s="43"/>
      <c r="I111" s="43"/>
      <c r="J111" s="29" t="n">
        <f aca="false">H111+I111</f>
        <v>0</v>
      </c>
      <c r="K111" s="43"/>
      <c r="L111" s="29" t="n">
        <f aca="false">J111+K111</f>
        <v>0</v>
      </c>
      <c r="M111" s="43"/>
      <c r="N111" s="29" t="n">
        <f aca="false">L111+M111</f>
        <v>0</v>
      </c>
      <c r="O111" s="43"/>
      <c r="P111" s="29" t="n">
        <f aca="false">N111+O111</f>
        <v>0</v>
      </c>
      <c r="Q111" s="43"/>
      <c r="R111" s="29" t="n">
        <f aca="false">P111+Q111</f>
        <v>0</v>
      </c>
      <c r="S111" s="43"/>
      <c r="T111" s="29" t="n">
        <f aca="false">R111+S111</f>
        <v>0</v>
      </c>
      <c r="U111" s="43"/>
      <c r="V111" s="29" t="n">
        <f aca="false">T111+U111</f>
        <v>0</v>
      </c>
      <c r="W111" s="47" t="n">
        <v>3968</v>
      </c>
      <c r="X111" s="29" t="n">
        <f aca="false">V111+W111</f>
        <v>3968</v>
      </c>
      <c r="Y111" s="47"/>
      <c r="Z111" s="29" t="n">
        <f aca="false">X111+Y111</f>
        <v>3968</v>
      </c>
      <c r="AA111" s="47"/>
      <c r="AB111" s="29" t="n">
        <f aca="false">Z111+AA111</f>
        <v>3968</v>
      </c>
      <c r="AC111" s="47" t="n">
        <v>2032</v>
      </c>
      <c r="AD111" s="29"/>
      <c r="AE111" s="47"/>
      <c r="AF111" s="29" t="n">
        <f aca="false">AD111+AE111</f>
        <v>0</v>
      </c>
      <c r="AG111" s="47"/>
      <c r="AH111" s="29" t="n">
        <f aca="false">AF111+AG111</f>
        <v>0</v>
      </c>
      <c r="AI111" s="47"/>
      <c r="AJ111" s="29" t="n">
        <f aca="false">AH111+AI111</f>
        <v>0</v>
      </c>
      <c r="AK111" s="47"/>
      <c r="AL111" s="29" t="n">
        <f aca="false">AJ111+AK111</f>
        <v>0</v>
      </c>
      <c r="AM111" s="47"/>
      <c r="AN111" s="29" t="n">
        <f aca="false">AL111+AM111</f>
        <v>0</v>
      </c>
      <c r="AO111" s="47"/>
      <c r="AP111" s="29" t="n">
        <f aca="false">AN111+AO111</f>
        <v>0</v>
      </c>
      <c r="AQ111" s="47"/>
      <c r="AR111" s="29" t="n">
        <f aca="false">AP111+AQ111</f>
        <v>0</v>
      </c>
      <c r="AS111" s="47"/>
      <c r="AT111" s="29" t="n">
        <f aca="false">AR111+AS111</f>
        <v>0</v>
      </c>
      <c r="AU111" s="47"/>
      <c r="AV111" s="29" t="n">
        <f aca="false">AT111+AU111</f>
        <v>0</v>
      </c>
      <c r="AW111" s="47"/>
      <c r="AX111" s="29" t="n">
        <f aca="false">AV111+AW111</f>
        <v>0</v>
      </c>
      <c r="AY111" s="47"/>
      <c r="AZ111" s="29" t="n">
        <f aca="false">AX111+AY111</f>
        <v>0</v>
      </c>
      <c r="BA111" s="47"/>
      <c r="BB111" s="29" t="n">
        <f aca="false">AZ111+BA111</f>
        <v>0</v>
      </c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</row>
    <row r="112" customFormat="false" ht="30" hidden="false" customHeight="false" outlineLevel="0" collapsed="false">
      <c r="A112" s="27"/>
      <c r="B112" s="27"/>
      <c r="C112" s="27"/>
      <c r="D112" s="27"/>
      <c r="E112" s="27"/>
      <c r="F112" s="27" t="s">
        <v>88</v>
      </c>
      <c r="G112" s="42" t="s">
        <v>150</v>
      </c>
      <c r="H112" s="43"/>
      <c r="I112" s="43"/>
      <c r="J112" s="29" t="n">
        <f aca="false">H112+I112</f>
        <v>0</v>
      </c>
      <c r="K112" s="43"/>
      <c r="L112" s="29" t="n">
        <f aca="false">J112+K112</f>
        <v>0</v>
      </c>
      <c r="M112" s="43"/>
      <c r="N112" s="29" t="n">
        <f aca="false">L112+M112</f>
        <v>0</v>
      </c>
      <c r="O112" s="43"/>
      <c r="P112" s="29" t="n">
        <f aca="false">N112+O112</f>
        <v>0</v>
      </c>
      <c r="Q112" s="43"/>
      <c r="R112" s="29" t="n">
        <f aca="false">P112+Q112</f>
        <v>0</v>
      </c>
      <c r="S112" s="43"/>
      <c r="T112" s="29" t="n">
        <f aca="false">R112+S112</f>
        <v>0</v>
      </c>
      <c r="U112" s="43"/>
      <c r="V112" s="29" t="n">
        <f aca="false">T112+U112</f>
        <v>0</v>
      </c>
      <c r="W112" s="43"/>
      <c r="X112" s="29" t="n">
        <f aca="false">V112+W112</f>
        <v>0</v>
      </c>
      <c r="Y112" s="43"/>
      <c r="Z112" s="29" t="n">
        <f aca="false">X112+Y112</f>
        <v>0</v>
      </c>
      <c r="AA112" s="43"/>
      <c r="AB112" s="29" t="n">
        <f aca="false">Z112+AA112</f>
        <v>0</v>
      </c>
      <c r="AC112" s="43"/>
      <c r="AD112" s="29" t="n">
        <f aca="false">AB112+AC112</f>
        <v>0</v>
      </c>
      <c r="AE112" s="43"/>
      <c r="AF112" s="29" t="n">
        <f aca="false">AD112+AE112</f>
        <v>0</v>
      </c>
      <c r="AG112" s="43"/>
      <c r="AH112" s="29" t="n">
        <f aca="false">AF112+AG112</f>
        <v>0</v>
      </c>
      <c r="AI112" s="43"/>
      <c r="AJ112" s="29" t="n">
        <f aca="false">AH112+AI112</f>
        <v>0</v>
      </c>
      <c r="AK112" s="43"/>
      <c r="AL112" s="29" t="n">
        <f aca="false">AJ112+AK112</f>
        <v>0</v>
      </c>
      <c r="AM112" s="43"/>
      <c r="AN112" s="29" t="n">
        <f aca="false">AL112+AM112</f>
        <v>0</v>
      </c>
      <c r="AO112" s="43"/>
      <c r="AP112" s="29" t="n">
        <f aca="false">AN112+AO112</f>
        <v>0</v>
      </c>
      <c r="AQ112" s="43"/>
      <c r="AR112" s="29" t="n">
        <f aca="false">AP112+AQ112</f>
        <v>0</v>
      </c>
      <c r="AS112" s="43"/>
      <c r="AT112" s="29" t="n">
        <f aca="false">AR112+AS112</f>
        <v>0</v>
      </c>
      <c r="AU112" s="43"/>
      <c r="AV112" s="29" t="n">
        <f aca="false">AT112+AU112</f>
        <v>0</v>
      </c>
      <c r="AW112" s="43"/>
      <c r="AX112" s="29" t="n">
        <f aca="false">AV112+AW112</f>
        <v>0</v>
      </c>
      <c r="AY112" s="43"/>
      <c r="AZ112" s="29" t="n">
        <f aca="false">AX112+AY112</f>
        <v>0</v>
      </c>
      <c r="BA112" s="43"/>
      <c r="BB112" s="29" t="n">
        <f aca="false">AZ112+BA112</f>
        <v>0</v>
      </c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</row>
    <row r="113" customFormat="false" ht="15.75" hidden="false" customHeight="false" outlineLevel="0" collapsed="false">
      <c r="A113" s="20"/>
      <c r="B113" s="20"/>
      <c r="C113" s="20"/>
      <c r="D113" s="20"/>
      <c r="E113" s="20" t="s">
        <v>151</v>
      </c>
      <c r="F113" s="20"/>
      <c r="G113" s="41" t="s">
        <v>152</v>
      </c>
      <c r="H113" s="39" t="n">
        <f aca="false">H114+H115+H116</f>
        <v>0</v>
      </c>
      <c r="I113" s="39" t="n">
        <f aca="false">I114+I115+I116</f>
        <v>0</v>
      </c>
      <c r="J113" s="39" t="n">
        <f aca="false">J114+J115+J116</f>
        <v>0</v>
      </c>
      <c r="K113" s="39" t="n">
        <f aca="false">K114+K115+K116</f>
        <v>0</v>
      </c>
      <c r="L113" s="39" t="n">
        <f aca="false">L114+L115+L116</f>
        <v>0</v>
      </c>
      <c r="M113" s="39" t="n">
        <f aca="false">M114+M115+M116</f>
        <v>0</v>
      </c>
      <c r="N113" s="39" t="n">
        <f aca="false">N114+N115+N116</f>
        <v>0</v>
      </c>
      <c r="O113" s="39" t="n">
        <f aca="false">O114+O115+O116</f>
        <v>0</v>
      </c>
      <c r="P113" s="39" t="n">
        <f aca="false">P114+P115+P116</f>
        <v>0</v>
      </c>
      <c r="Q113" s="39" t="n">
        <f aca="false">Q114+Q115+Q116</f>
        <v>0</v>
      </c>
      <c r="R113" s="39" t="n">
        <f aca="false">R114+R115+R116</f>
        <v>0</v>
      </c>
      <c r="S113" s="39" t="n">
        <f aca="false">S114+S115+S116</f>
        <v>0</v>
      </c>
      <c r="T113" s="39" t="n">
        <f aca="false">T114+T115+T116</f>
        <v>0</v>
      </c>
      <c r="U113" s="39" t="n">
        <f aca="false">U114+U115+U116</f>
        <v>0</v>
      </c>
      <c r="V113" s="39" t="n">
        <f aca="false">V114+V115+V116</f>
        <v>0</v>
      </c>
      <c r="W113" s="39" t="n">
        <f aca="false">W114+W115+W116</f>
        <v>0</v>
      </c>
      <c r="X113" s="39" t="n">
        <f aca="false">X114+X115+X116</f>
        <v>0</v>
      </c>
      <c r="Y113" s="39" t="n">
        <f aca="false">Y114+Y115+Y116</f>
        <v>0</v>
      </c>
      <c r="Z113" s="39" t="n">
        <f aca="false">Z114+Z115+Z116</f>
        <v>0</v>
      </c>
      <c r="AA113" s="39" t="n">
        <f aca="false">AA114+AA115+AA116</f>
        <v>0</v>
      </c>
      <c r="AB113" s="39" t="n">
        <f aca="false">AB114+AB115+AB116</f>
        <v>0</v>
      </c>
      <c r="AC113" s="39" t="n">
        <f aca="false">AC114+AC115+AC116</f>
        <v>0</v>
      </c>
      <c r="AD113" s="39" t="n">
        <f aca="false">AD114+AD115+AD116</f>
        <v>0</v>
      </c>
      <c r="AE113" s="39" t="n">
        <f aca="false">AE114+AE115+AE116</f>
        <v>0</v>
      </c>
      <c r="AF113" s="39" t="n">
        <f aca="false">AF114+AF115+AF116</f>
        <v>0</v>
      </c>
      <c r="AG113" s="39" t="n">
        <f aca="false">AG114+AG115+AG116</f>
        <v>0</v>
      </c>
      <c r="AH113" s="39" t="n">
        <f aca="false">AH114+AH115+AH116</f>
        <v>0</v>
      </c>
      <c r="AI113" s="39" t="n">
        <f aca="false">AI114+AI115+AI116</f>
        <v>0</v>
      </c>
      <c r="AJ113" s="39" t="n">
        <f aca="false">AJ114+AJ115+AJ116</f>
        <v>0</v>
      </c>
      <c r="AK113" s="39" t="n">
        <f aca="false">AK114+AK115+AK116</f>
        <v>0</v>
      </c>
      <c r="AL113" s="39" t="n">
        <f aca="false">AL114+AL115+AL116</f>
        <v>0</v>
      </c>
      <c r="AM113" s="39" t="n">
        <f aca="false">AM114+AM115+AM116</f>
        <v>0</v>
      </c>
      <c r="AN113" s="39" t="n">
        <f aca="false">AN114+AN115+AN116</f>
        <v>0</v>
      </c>
      <c r="AO113" s="39" t="n">
        <f aca="false">AO114+AO115+AO116</f>
        <v>0</v>
      </c>
      <c r="AP113" s="39" t="n">
        <f aca="false">AP114+AP115+AP116</f>
        <v>0</v>
      </c>
      <c r="AQ113" s="39" t="n">
        <f aca="false">AQ114+AQ115+AQ116</f>
        <v>0</v>
      </c>
      <c r="AR113" s="39" t="n">
        <f aca="false">AR114+AR115+AR116</f>
        <v>0</v>
      </c>
      <c r="AS113" s="39" t="n">
        <f aca="false">AS114+AS115+AS116</f>
        <v>0</v>
      </c>
      <c r="AT113" s="39" t="n">
        <f aca="false">AT114+AT115+AT116</f>
        <v>0</v>
      </c>
      <c r="AU113" s="39" t="n">
        <f aca="false">AU114+AU115+AU116</f>
        <v>0</v>
      </c>
      <c r="AV113" s="39" t="n">
        <f aca="false">AV114+AV115+AV116</f>
        <v>0</v>
      </c>
      <c r="AW113" s="39" t="n">
        <f aca="false">AW114+AW115+AW116</f>
        <v>0</v>
      </c>
      <c r="AX113" s="39" t="n">
        <f aca="false">AX114+AX115+AX116</f>
        <v>0</v>
      </c>
      <c r="AY113" s="39" t="n">
        <f aca="false">AY114+AY115+AY116</f>
        <v>0</v>
      </c>
      <c r="AZ113" s="39" t="n">
        <f aca="false">AZ114+AZ115+AZ116</f>
        <v>0</v>
      </c>
      <c r="BA113" s="39" t="n">
        <f aca="false">BA114+BA115+BA116</f>
        <v>0</v>
      </c>
      <c r="BB113" s="39" t="n">
        <f aca="false">BB114+BB115+BB116</f>
        <v>0</v>
      </c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</row>
    <row r="114" customFormat="false" ht="19.5" hidden="true" customHeight="true" outlineLevel="0" collapsed="false">
      <c r="A114" s="27"/>
      <c r="B114" s="27"/>
      <c r="C114" s="27"/>
      <c r="D114" s="27"/>
      <c r="E114" s="27"/>
      <c r="F114" s="27"/>
      <c r="G114" s="42" t="s">
        <v>153</v>
      </c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</row>
    <row r="115" customFormat="false" ht="19.5" hidden="true" customHeight="true" outlineLevel="0" collapsed="false">
      <c r="A115" s="27"/>
      <c r="B115" s="27"/>
      <c r="C115" s="27"/>
      <c r="D115" s="27"/>
      <c r="E115" s="27"/>
      <c r="F115" s="27"/>
      <c r="G115" s="42" t="s">
        <v>154</v>
      </c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</row>
    <row r="116" customFormat="false" ht="19.5" hidden="false" customHeight="true" outlineLevel="0" collapsed="false">
      <c r="A116" s="27"/>
      <c r="B116" s="27"/>
      <c r="C116" s="27"/>
      <c r="D116" s="27"/>
      <c r="E116" s="27"/>
      <c r="F116" s="27" t="s">
        <v>88</v>
      </c>
      <c r="G116" s="42" t="s">
        <v>155</v>
      </c>
      <c r="H116" s="43"/>
      <c r="I116" s="43"/>
      <c r="J116" s="29" t="n">
        <f aca="false">H116+I116</f>
        <v>0</v>
      </c>
      <c r="K116" s="43"/>
      <c r="L116" s="29" t="n">
        <f aca="false">J116+K116</f>
        <v>0</v>
      </c>
      <c r="M116" s="43"/>
      <c r="N116" s="29" t="n">
        <f aca="false">L116+M116</f>
        <v>0</v>
      </c>
      <c r="O116" s="43"/>
      <c r="P116" s="29" t="n">
        <f aca="false">N116+O116</f>
        <v>0</v>
      </c>
      <c r="Q116" s="43"/>
      <c r="R116" s="29" t="n">
        <f aca="false">P116+Q116</f>
        <v>0</v>
      </c>
      <c r="S116" s="43"/>
      <c r="T116" s="29" t="n">
        <f aca="false">R116+S116</f>
        <v>0</v>
      </c>
      <c r="U116" s="43"/>
      <c r="V116" s="29" t="n">
        <f aca="false">T116+U116</f>
        <v>0</v>
      </c>
      <c r="W116" s="43"/>
      <c r="X116" s="29" t="n">
        <f aca="false">V116+W116</f>
        <v>0</v>
      </c>
      <c r="Y116" s="43"/>
      <c r="Z116" s="29" t="n">
        <f aca="false">X116+Y116</f>
        <v>0</v>
      </c>
      <c r="AA116" s="43"/>
      <c r="AB116" s="29" t="n">
        <f aca="false">Z116+AA116</f>
        <v>0</v>
      </c>
      <c r="AC116" s="43"/>
      <c r="AD116" s="29" t="n">
        <f aca="false">AB116+AC116</f>
        <v>0</v>
      </c>
      <c r="AE116" s="43"/>
      <c r="AF116" s="29" t="n">
        <f aca="false">AD116+AE116</f>
        <v>0</v>
      </c>
      <c r="AG116" s="43"/>
      <c r="AH116" s="29" t="n">
        <f aca="false">AF116+AG116</f>
        <v>0</v>
      </c>
      <c r="AI116" s="43"/>
      <c r="AJ116" s="29" t="n">
        <f aca="false">AH116+AI116</f>
        <v>0</v>
      </c>
      <c r="AK116" s="43"/>
      <c r="AL116" s="29" t="n">
        <f aca="false">AJ116+AK116</f>
        <v>0</v>
      </c>
      <c r="AM116" s="43"/>
      <c r="AN116" s="29" t="n">
        <f aca="false">AL116+AM116</f>
        <v>0</v>
      </c>
      <c r="AO116" s="43"/>
      <c r="AP116" s="29" t="n">
        <f aca="false">AN116+AO116</f>
        <v>0</v>
      </c>
      <c r="AQ116" s="43"/>
      <c r="AR116" s="29" t="n">
        <f aca="false">AP116+AQ116</f>
        <v>0</v>
      </c>
      <c r="AS116" s="43"/>
      <c r="AT116" s="29" t="n">
        <f aca="false">AR116+AS116</f>
        <v>0</v>
      </c>
      <c r="AU116" s="43"/>
      <c r="AV116" s="29" t="n">
        <f aca="false">AT116+AU116</f>
        <v>0</v>
      </c>
      <c r="AW116" s="43"/>
      <c r="AX116" s="29" t="n">
        <f aca="false">AV116+AW116</f>
        <v>0</v>
      </c>
      <c r="AY116" s="43"/>
      <c r="AZ116" s="29" t="n">
        <f aca="false">AX116+AY116</f>
        <v>0</v>
      </c>
      <c r="BA116" s="43"/>
      <c r="BB116" s="29" t="n">
        <f aca="false">AZ116+BA116</f>
        <v>0</v>
      </c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</row>
    <row r="117" customFormat="false" ht="19.5" hidden="false" customHeight="true" outlineLevel="0" collapsed="false">
      <c r="A117" s="27"/>
      <c r="B117" s="27"/>
      <c r="C117" s="27"/>
      <c r="D117" s="27"/>
      <c r="E117" s="27" t="n">
        <v>13</v>
      </c>
      <c r="F117" s="27"/>
      <c r="G117" s="42" t="s">
        <v>156</v>
      </c>
      <c r="H117" s="43"/>
      <c r="I117" s="43"/>
      <c r="J117" s="29" t="n">
        <f aca="false">H117+I117</f>
        <v>0</v>
      </c>
      <c r="K117" s="43"/>
      <c r="L117" s="29" t="n">
        <f aca="false">J117+K117</f>
        <v>0</v>
      </c>
      <c r="M117" s="43"/>
      <c r="N117" s="29" t="n">
        <f aca="false">L117+M117</f>
        <v>0</v>
      </c>
      <c r="O117" s="43"/>
      <c r="P117" s="29" t="n">
        <f aca="false">N117+O117</f>
        <v>0</v>
      </c>
      <c r="Q117" s="43"/>
      <c r="R117" s="29" t="n">
        <f aca="false">P117+Q117</f>
        <v>0</v>
      </c>
      <c r="S117" s="43"/>
      <c r="T117" s="29" t="n">
        <f aca="false">R117+S117</f>
        <v>0</v>
      </c>
      <c r="U117" s="43"/>
      <c r="V117" s="29" t="n">
        <f aca="false">T117+U117</f>
        <v>0</v>
      </c>
      <c r="W117" s="43"/>
      <c r="X117" s="29" t="n">
        <f aca="false">V117+W117</f>
        <v>0</v>
      </c>
      <c r="Y117" s="43"/>
      <c r="Z117" s="29" t="n">
        <f aca="false">X117+Y117</f>
        <v>0</v>
      </c>
      <c r="AA117" s="43"/>
      <c r="AB117" s="29" t="n">
        <f aca="false">Z117+AA117</f>
        <v>0</v>
      </c>
      <c r="AC117" s="43"/>
      <c r="AD117" s="29" t="n">
        <f aca="false">AB117+AC117</f>
        <v>0</v>
      </c>
      <c r="AE117" s="43"/>
      <c r="AF117" s="29" t="n">
        <f aca="false">AD117+AE117</f>
        <v>0</v>
      </c>
      <c r="AG117" s="43"/>
      <c r="AH117" s="29" t="n">
        <f aca="false">AF117+AG117</f>
        <v>0</v>
      </c>
      <c r="AI117" s="43"/>
      <c r="AJ117" s="29" t="n">
        <f aca="false">AH117+AI117</f>
        <v>0</v>
      </c>
      <c r="AK117" s="43"/>
      <c r="AL117" s="29" t="n">
        <f aca="false">AJ117+AK117</f>
        <v>0</v>
      </c>
      <c r="AM117" s="43"/>
      <c r="AN117" s="29" t="n">
        <f aca="false">AL117+AM117</f>
        <v>0</v>
      </c>
      <c r="AO117" s="43"/>
      <c r="AP117" s="29" t="n">
        <f aca="false">AN117+AO117</f>
        <v>0</v>
      </c>
      <c r="AQ117" s="43"/>
      <c r="AR117" s="29" t="n">
        <f aca="false">AP117+AQ117</f>
        <v>0</v>
      </c>
      <c r="AS117" s="43"/>
      <c r="AT117" s="29" t="n">
        <f aca="false">AR117+AS117</f>
        <v>0</v>
      </c>
      <c r="AU117" s="43"/>
      <c r="AV117" s="29" t="n">
        <f aca="false">AT117+AU117</f>
        <v>0</v>
      </c>
      <c r="AW117" s="43"/>
      <c r="AX117" s="29" t="n">
        <f aca="false">AV117+AW117</f>
        <v>0</v>
      </c>
      <c r="AY117" s="43"/>
      <c r="AZ117" s="29" t="n">
        <f aca="false">AX117+AY117</f>
        <v>0</v>
      </c>
      <c r="BA117" s="43"/>
      <c r="BB117" s="29" t="n">
        <f aca="false">AZ117+BA117</f>
        <v>0</v>
      </c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</row>
    <row r="118" customFormat="false" ht="19.5" hidden="false" customHeight="true" outlineLevel="0" collapsed="false">
      <c r="A118" s="20"/>
      <c r="B118" s="20"/>
      <c r="C118" s="20"/>
      <c r="D118" s="20"/>
      <c r="E118" s="20" t="s">
        <v>88</v>
      </c>
      <c r="F118" s="20"/>
      <c r="G118" s="41" t="s">
        <v>157</v>
      </c>
      <c r="H118" s="39" t="n">
        <f aca="false">H119+H120+H121+H122</f>
        <v>0</v>
      </c>
      <c r="I118" s="39" t="n">
        <f aca="false">I119+I120+I121+I122</f>
        <v>0</v>
      </c>
      <c r="J118" s="39" t="n">
        <f aca="false">J119+J120+J121+J122</f>
        <v>0</v>
      </c>
      <c r="K118" s="39" t="n">
        <f aca="false">K119+K120+K121+K122</f>
        <v>96</v>
      </c>
      <c r="L118" s="39" t="n">
        <f aca="false">L119+L120+L121+L122</f>
        <v>96</v>
      </c>
      <c r="M118" s="39" t="n">
        <f aca="false">M119+M120+M121+M122</f>
        <v>0</v>
      </c>
      <c r="N118" s="39" t="n">
        <f aca="false">N119+N120+N121+N122</f>
        <v>96</v>
      </c>
      <c r="O118" s="39" t="n">
        <f aca="false">O119+O120+O121+O122</f>
        <v>0</v>
      </c>
      <c r="P118" s="39" t="n">
        <f aca="false">P119+P120+P121+P122</f>
        <v>96</v>
      </c>
      <c r="Q118" s="39" t="n">
        <f aca="false">Q119+Q120+Q121+Q122</f>
        <v>0</v>
      </c>
      <c r="R118" s="39" t="n">
        <f aca="false">R119+R120+R121+R122</f>
        <v>96</v>
      </c>
      <c r="S118" s="39" t="n">
        <f aca="false">S119+S120+S121+S122</f>
        <v>0</v>
      </c>
      <c r="T118" s="39" t="n">
        <f aca="false">T119+T120+T121+T122</f>
        <v>96</v>
      </c>
      <c r="U118" s="39" t="n">
        <f aca="false">U119+U120+U121+U122</f>
        <v>0</v>
      </c>
      <c r="V118" s="39" t="n">
        <f aca="false">V119+V120+V121+V122</f>
        <v>96</v>
      </c>
      <c r="W118" s="39" t="n">
        <f aca="false">W119+W120+W121+W122</f>
        <v>0</v>
      </c>
      <c r="X118" s="39" t="n">
        <f aca="false">X119+X120+X121+X122</f>
        <v>96</v>
      </c>
      <c r="Y118" s="39" t="n">
        <f aca="false">Y119+Y120+Y121+Y122</f>
        <v>0</v>
      </c>
      <c r="Z118" s="39" t="n">
        <f aca="false">Z119+Z120+Z121+Z122</f>
        <v>96</v>
      </c>
      <c r="AA118" s="39" t="n">
        <f aca="false">AA119+AA120+AA121+AA122</f>
        <v>650</v>
      </c>
      <c r="AB118" s="39" t="n">
        <f aca="false">AB119+AB120+AB121+AB122</f>
        <v>746</v>
      </c>
      <c r="AC118" s="39" t="n">
        <f aca="false">AC119+AC120+AC121+AC122</f>
        <v>2098</v>
      </c>
      <c r="AD118" s="39" t="n">
        <f aca="false">AD119+AD120+AD121+AD122</f>
        <v>0</v>
      </c>
      <c r="AE118" s="39" t="n">
        <f aca="false">AE119+AE120+AE121+AE122</f>
        <v>0</v>
      </c>
      <c r="AF118" s="39" t="n">
        <f aca="false">AF119+AF120+AF121+AF122</f>
        <v>0</v>
      </c>
      <c r="AG118" s="39" t="n">
        <f aca="false">AG119+AG120+AG121+AG122</f>
        <v>0</v>
      </c>
      <c r="AH118" s="39" t="n">
        <f aca="false">AH119+AH120+AH121+AH122</f>
        <v>0</v>
      </c>
      <c r="AI118" s="39" t="n">
        <f aca="false">AI119+AI120+AI121+AI122</f>
        <v>0</v>
      </c>
      <c r="AJ118" s="39" t="n">
        <f aca="false">AJ119+AJ120+AJ121+AJ122</f>
        <v>0</v>
      </c>
      <c r="AK118" s="39" t="n">
        <f aca="false">AK119+AK120+AK121+AK122</f>
        <v>0</v>
      </c>
      <c r="AL118" s="39" t="n">
        <f aca="false">AL119+AL120+AL121+AL122</f>
        <v>0</v>
      </c>
      <c r="AM118" s="39" t="n">
        <f aca="false">AM119+AM120+AM121+AM122</f>
        <v>0</v>
      </c>
      <c r="AN118" s="39" t="n">
        <f aca="false">AN119+AN120+AN121+AN122</f>
        <v>0</v>
      </c>
      <c r="AO118" s="39" t="n">
        <f aca="false">AO119+AO120+AO121+AO122</f>
        <v>0</v>
      </c>
      <c r="AP118" s="39" t="n">
        <f aca="false">AP119+AP120+AP121+AP122</f>
        <v>0</v>
      </c>
      <c r="AQ118" s="39" t="n">
        <f aca="false">AQ119+AQ120+AQ121+AQ122</f>
        <v>0</v>
      </c>
      <c r="AR118" s="39" t="n">
        <f aca="false">AR119+AR120+AR121+AR122</f>
        <v>0</v>
      </c>
      <c r="AS118" s="39" t="n">
        <f aca="false">AS119+AS120+AS121+AS122</f>
        <v>0</v>
      </c>
      <c r="AT118" s="39" t="n">
        <f aca="false">AT119+AT120+AT121+AT122</f>
        <v>0</v>
      </c>
      <c r="AU118" s="39" t="n">
        <f aca="false">AU119+AU120+AU121+AU122</f>
        <v>0</v>
      </c>
      <c r="AV118" s="39" t="n">
        <f aca="false">AV119+AV120+AV121+AV122</f>
        <v>0</v>
      </c>
      <c r="AW118" s="39" t="n">
        <f aca="false">AW119+AW120+AW121+AW122</f>
        <v>0</v>
      </c>
      <c r="AX118" s="39" t="n">
        <f aca="false">AX119+AX120+AX121+AX122</f>
        <v>0</v>
      </c>
      <c r="AY118" s="39" t="n">
        <f aca="false">AY119+AY120+AY121+AY122</f>
        <v>0</v>
      </c>
      <c r="AZ118" s="39" t="n">
        <f aca="false">AZ119+AZ120+AZ121+AZ122</f>
        <v>0</v>
      </c>
      <c r="BA118" s="39" t="n">
        <f aca="false">BA119+BA120+BA121+BA122</f>
        <v>0</v>
      </c>
      <c r="BB118" s="39" t="n">
        <f aca="false">BB119+BB120+BB121+BB122</f>
        <v>0</v>
      </c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</row>
    <row r="119" customFormat="false" ht="19.5" hidden="true" customHeight="true" outlineLevel="0" collapsed="false">
      <c r="A119" s="27"/>
      <c r="B119" s="27"/>
      <c r="C119" s="27"/>
      <c r="D119" s="27"/>
      <c r="E119" s="27"/>
      <c r="F119" s="27"/>
      <c r="G119" s="42" t="s">
        <v>158</v>
      </c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</row>
    <row r="120" customFormat="false" ht="19.5" hidden="true" customHeight="true" outlineLevel="0" collapsed="false">
      <c r="A120" s="27"/>
      <c r="B120" s="27"/>
      <c r="C120" s="27"/>
      <c r="D120" s="27"/>
      <c r="E120" s="27"/>
      <c r="F120" s="27"/>
      <c r="G120" s="42" t="s">
        <v>159</v>
      </c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</row>
    <row r="121" customFormat="false" ht="30.75" hidden="false" customHeight="true" outlineLevel="0" collapsed="false">
      <c r="A121" s="27"/>
      <c r="B121" s="27"/>
      <c r="C121" s="27"/>
      <c r="D121" s="27"/>
      <c r="E121" s="27"/>
      <c r="F121" s="27" t="s">
        <v>36</v>
      </c>
      <c r="G121" s="42" t="s">
        <v>160</v>
      </c>
      <c r="H121" s="43"/>
      <c r="I121" s="47"/>
      <c r="J121" s="29" t="n">
        <f aca="false">H121+I121</f>
        <v>0</v>
      </c>
      <c r="K121" s="47" t="n">
        <v>96</v>
      </c>
      <c r="L121" s="29" t="n">
        <f aca="false">J121+K121</f>
        <v>96</v>
      </c>
      <c r="M121" s="47"/>
      <c r="N121" s="29" t="n">
        <f aca="false">L121+M121</f>
        <v>96</v>
      </c>
      <c r="O121" s="47"/>
      <c r="P121" s="29" t="n">
        <f aca="false">N121+O121</f>
        <v>96</v>
      </c>
      <c r="Q121" s="47"/>
      <c r="R121" s="29" t="n">
        <f aca="false">P121+Q121</f>
        <v>96</v>
      </c>
      <c r="S121" s="47"/>
      <c r="T121" s="29" t="n">
        <f aca="false">R121+S121</f>
        <v>96</v>
      </c>
      <c r="U121" s="47"/>
      <c r="V121" s="29" t="n">
        <f aca="false">T121+U121</f>
        <v>96</v>
      </c>
      <c r="W121" s="47"/>
      <c r="X121" s="29" t="n">
        <f aca="false">V121+W121</f>
        <v>96</v>
      </c>
      <c r="Y121" s="47"/>
      <c r="Z121" s="29" t="n">
        <f aca="false">X121+Y121</f>
        <v>96</v>
      </c>
      <c r="AA121" s="47" t="n">
        <v>650</v>
      </c>
      <c r="AB121" s="29" t="n">
        <f aca="false">Z121+AA121</f>
        <v>746</v>
      </c>
      <c r="AC121" s="47" t="n">
        <v>2098</v>
      </c>
      <c r="AD121" s="29"/>
      <c r="AE121" s="47"/>
      <c r="AF121" s="29" t="n">
        <f aca="false">AD121+AE121</f>
        <v>0</v>
      </c>
      <c r="AG121" s="47"/>
      <c r="AH121" s="29" t="n">
        <f aca="false">AF121+AG121</f>
        <v>0</v>
      </c>
      <c r="AI121" s="47"/>
      <c r="AJ121" s="29" t="n">
        <f aca="false">AH121+AI121</f>
        <v>0</v>
      </c>
      <c r="AK121" s="47"/>
      <c r="AL121" s="29" t="n">
        <f aca="false">AJ121+AK121</f>
        <v>0</v>
      </c>
      <c r="AM121" s="47"/>
      <c r="AN121" s="29" t="n">
        <f aca="false">AL121+AM121</f>
        <v>0</v>
      </c>
      <c r="AO121" s="47"/>
      <c r="AP121" s="29" t="n">
        <f aca="false">AN121+AO121</f>
        <v>0</v>
      </c>
      <c r="AQ121" s="47"/>
      <c r="AR121" s="29" t="n">
        <f aca="false">AP121+AQ121</f>
        <v>0</v>
      </c>
      <c r="AS121" s="47"/>
      <c r="AT121" s="29" t="n">
        <f aca="false">AR121+AS121</f>
        <v>0</v>
      </c>
      <c r="AU121" s="47"/>
      <c r="AV121" s="29" t="n">
        <f aca="false">AT121+AU121</f>
        <v>0</v>
      </c>
      <c r="AW121" s="47"/>
      <c r="AX121" s="29" t="n">
        <f aca="false">AV121+AW121</f>
        <v>0</v>
      </c>
      <c r="AY121" s="47"/>
      <c r="AZ121" s="29" t="n">
        <f aca="false">AX121+AY121</f>
        <v>0</v>
      </c>
      <c r="BA121" s="47"/>
      <c r="BB121" s="29" t="n">
        <f aca="false">AZ121+BA121</f>
        <v>0</v>
      </c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</row>
    <row r="122" customFormat="false" ht="19.5" hidden="false" customHeight="true" outlineLevel="0" collapsed="false">
      <c r="A122" s="27"/>
      <c r="B122" s="27"/>
      <c r="C122" s="27"/>
      <c r="D122" s="27"/>
      <c r="E122" s="27"/>
      <c r="F122" s="27" t="s">
        <v>88</v>
      </c>
      <c r="G122" s="42" t="s">
        <v>161</v>
      </c>
      <c r="H122" s="43"/>
      <c r="I122" s="43"/>
      <c r="J122" s="29" t="n">
        <f aca="false">H122+I122</f>
        <v>0</v>
      </c>
      <c r="K122" s="43"/>
      <c r="L122" s="29" t="n">
        <f aca="false">J122+K122</f>
        <v>0</v>
      </c>
      <c r="M122" s="43"/>
      <c r="N122" s="29" t="n">
        <f aca="false">L122+M122</f>
        <v>0</v>
      </c>
      <c r="O122" s="43"/>
      <c r="P122" s="29" t="n">
        <f aca="false">N122+O122</f>
        <v>0</v>
      </c>
      <c r="Q122" s="43"/>
      <c r="R122" s="29" t="n">
        <f aca="false">P122+Q122</f>
        <v>0</v>
      </c>
      <c r="S122" s="43"/>
      <c r="T122" s="29" t="n">
        <f aca="false">R122+S122</f>
        <v>0</v>
      </c>
      <c r="U122" s="43"/>
      <c r="V122" s="29" t="n">
        <f aca="false">T122+U122</f>
        <v>0</v>
      </c>
      <c r="W122" s="43"/>
      <c r="X122" s="29" t="n">
        <f aca="false">V122+W122</f>
        <v>0</v>
      </c>
      <c r="Y122" s="43"/>
      <c r="Z122" s="29" t="n">
        <f aca="false">X122+Y122</f>
        <v>0</v>
      </c>
      <c r="AA122" s="43"/>
      <c r="AB122" s="29" t="n">
        <f aca="false">Z122+AA122</f>
        <v>0</v>
      </c>
      <c r="AC122" s="43"/>
      <c r="AD122" s="29" t="n">
        <f aca="false">AB122+AC122</f>
        <v>0</v>
      </c>
      <c r="AE122" s="43"/>
      <c r="AF122" s="29" t="n">
        <f aca="false">AD122+AE122</f>
        <v>0</v>
      </c>
      <c r="AG122" s="43"/>
      <c r="AH122" s="29" t="n">
        <f aca="false">AF122+AG122</f>
        <v>0</v>
      </c>
      <c r="AI122" s="43"/>
      <c r="AJ122" s="29" t="n">
        <f aca="false">AH122+AI122</f>
        <v>0</v>
      </c>
      <c r="AK122" s="43"/>
      <c r="AL122" s="29" t="n">
        <f aca="false">AJ122+AK122</f>
        <v>0</v>
      </c>
      <c r="AM122" s="43"/>
      <c r="AN122" s="29" t="n">
        <f aca="false">AL122+AM122</f>
        <v>0</v>
      </c>
      <c r="AO122" s="43"/>
      <c r="AP122" s="29" t="n">
        <f aca="false">AN122+AO122</f>
        <v>0</v>
      </c>
      <c r="AQ122" s="43"/>
      <c r="AR122" s="29" t="n">
        <f aca="false">AP122+AQ122</f>
        <v>0</v>
      </c>
      <c r="AS122" s="43"/>
      <c r="AT122" s="29" t="n">
        <f aca="false">AR122+AS122</f>
        <v>0</v>
      </c>
      <c r="AU122" s="43"/>
      <c r="AV122" s="29" t="n">
        <f aca="false">AT122+AU122</f>
        <v>0</v>
      </c>
      <c r="AW122" s="43"/>
      <c r="AX122" s="29" t="n">
        <f aca="false">AV122+AW122</f>
        <v>0</v>
      </c>
      <c r="AY122" s="43"/>
      <c r="AZ122" s="29" t="n">
        <f aca="false">AX122+AY122</f>
        <v>0</v>
      </c>
      <c r="BA122" s="43"/>
      <c r="BB122" s="29" t="n">
        <f aca="false">AZ122+BA122</f>
        <v>0</v>
      </c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</row>
    <row r="123" customFormat="false" ht="19.5" hidden="false" customHeight="true" outlineLevel="0" collapsed="false">
      <c r="A123" s="20"/>
      <c r="B123" s="20"/>
      <c r="C123" s="20"/>
      <c r="D123" s="20" t="n">
        <v>59</v>
      </c>
      <c r="E123" s="20"/>
      <c r="F123" s="20"/>
      <c r="G123" s="41" t="s">
        <v>162</v>
      </c>
      <c r="H123" s="39" t="n">
        <f aca="false">H124</f>
        <v>0</v>
      </c>
      <c r="I123" s="39" t="n">
        <f aca="false">I124</f>
        <v>0</v>
      </c>
      <c r="J123" s="39" t="n">
        <f aca="false">J124</f>
        <v>0</v>
      </c>
      <c r="K123" s="39" t="n">
        <f aca="false">K124</f>
        <v>11214</v>
      </c>
      <c r="L123" s="39" t="n">
        <f aca="false">L124</f>
        <v>11214</v>
      </c>
      <c r="M123" s="39" t="n">
        <f aca="false">M124</f>
        <v>0</v>
      </c>
      <c r="N123" s="39" t="n">
        <f aca="false">N124</f>
        <v>11214</v>
      </c>
      <c r="O123" s="39" t="n">
        <f aca="false">O124</f>
        <v>0</v>
      </c>
      <c r="P123" s="39" t="n">
        <f aca="false">P124</f>
        <v>11214</v>
      </c>
      <c r="Q123" s="39" t="n">
        <f aca="false">Q124</f>
        <v>0</v>
      </c>
      <c r="R123" s="39" t="n">
        <f aca="false">R124</f>
        <v>11214</v>
      </c>
      <c r="S123" s="39" t="n">
        <f aca="false">S124</f>
        <v>0</v>
      </c>
      <c r="T123" s="39" t="n">
        <f aca="false">T124</f>
        <v>11214</v>
      </c>
      <c r="U123" s="39" t="n">
        <f aca="false">U124</f>
        <v>0</v>
      </c>
      <c r="V123" s="39" t="n">
        <f aca="false">V124</f>
        <v>11214</v>
      </c>
      <c r="W123" s="39" t="n">
        <f aca="false">W124</f>
        <v>0</v>
      </c>
      <c r="X123" s="39" t="n">
        <f aca="false">X124</f>
        <v>11214</v>
      </c>
      <c r="Y123" s="39" t="n">
        <f aca="false">Y124</f>
        <v>2432150</v>
      </c>
      <c r="Z123" s="39" t="n">
        <f aca="false">Z124</f>
        <v>2443364</v>
      </c>
      <c r="AA123" s="39" t="n">
        <f aca="false">AA124</f>
        <v>85079</v>
      </c>
      <c r="AB123" s="39" t="n">
        <f aca="false">AB124</f>
        <v>2528443</v>
      </c>
      <c r="AC123" s="39" t="n">
        <f aca="false">AC124</f>
        <v>84013</v>
      </c>
      <c r="AD123" s="39" t="n">
        <f aca="false">AD124</f>
        <v>0</v>
      </c>
      <c r="AE123" s="39" t="n">
        <f aca="false">AE124</f>
        <v>0</v>
      </c>
      <c r="AF123" s="39" t="n">
        <f aca="false">AF124</f>
        <v>0</v>
      </c>
      <c r="AG123" s="39" t="n">
        <f aca="false">AG124</f>
        <v>0</v>
      </c>
      <c r="AH123" s="39" t="n">
        <f aca="false">AH124</f>
        <v>0</v>
      </c>
      <c r="AI123" s="39" t="n">
        <f aca="false">AI124</f>
        <v>0</v>
      </c>
      <c r="AJ123" s="39" t="n">
        <f aca="false">AJ124</f>
        <v>0</v>
      </c>
      <c r="AK123" s="39" t="n">
        <f aca="false">AK124</f>
        <v>0</v>
      </c>
      <c r="AL123" s="39" t="n">
        <f aca="false">AL124</f>
        <v>0</v>
      </c>
      <c r="AM123" s="39" t="n">
        <f aca="false">AM124</f>
        <v>0</v>
      </c>
      <c r="AN123" s="39" t="n">
        <f aca="false">AN124</f>
        <v>0</v>
      </c>
      <c r="AO123" s="39" t="n">
        <f aca="false">AO124</f>
        <v>0</v>
      </c>
      <c r="AP123" s="39" t="n">
        <f aca="false">AP124</f>
        <v>0</v>
      </c>
      <c r="AQ123" s="39" t="n">
        <f aca="false">AQ124</f>
        <v>0</v>
      </c>
      <c r="AR123" s="39" t="n">
        <f aca="false">AR124</f>
        <v>0</v>
      </c>
      <c r="AS123" s="39" t="n">
        <f aca="false">AS124</f>
        <v>0</v>
      </c>
      <c r="AT123" s="39" t="n">
        <f aca="false">AT124</f>
        <v>0</v>
      </c>
      <c r="AU123" s="39" t="n">
        <f aca="false">AU124</f>
        <v>0</v>
      </c>
      <c r="AV123" s="39" t="n">
        <f aca="false">AV124</f>
        <v>0</v>
      </c>
      <c r="AW123" s="39" t="n">
        <f aca="false">AW124</f>
        <v>0</v>
      </c>
      <c r="AX123" s="39" t="n">
        <f aca="false">AX124</f>
        <v>0</v>
      </c>
      <c r="AY123" s="39" t="n">
        <f aca="false">AY124</f>
        <v>0</v>
      </c>
      <c r="AZ123" s="39" t="n">
        <f aca="false">AZ124</f>
        <v>0</v>
      </c>
      <c r="BA123" s="39" t="n">
        <f aca="false">BA124</f>
        <v>0</v>
      </c>
      <c r="BB123" s="39" t="n">
        <f aca="false">BB124</f>
        <v>0</v>
      </c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</row>
    <row r="124" customFormat="false" ht="19.5" hidden="false" customHeight="true" outlineLevel="0" collapsed="false">
      <c r="A124" s="27"/>
      <c r="B124" s="27"/>
      <c r="C124" s="27"/>
      <c r="D124" s="27"/>
      <c r="E124" s="27" t="n">
        <v>25</v>
      </c>
      <c r="F124" s="27"/>
      <c r="G124" s="42" t="s">
        <v>163</v>
      </c>
      <c r="H124" s="43"/>
      <c r="I124" s="47"/>
      <c r="J124" s="29" t="n">
        <f aca="false">H124+I124</f>
        <v>0</v>
      </c>
      <c r="K124" s="47" t="n">
        <v>11214</v>
      </c>
      <c r="L124" s="29" t="n">
        <f aca="false">J124+K124</f>
        <v>11214</v>
      </c>
      <c r="M124" s="47"/>
      <c r="N124" s="29" t="n">
        <f aca="false">L124+M124</f>
        <v>11214</v>
      </c>
      <c r="O124" s="47"/>
      <c r="P124" s="29" t="n">
        <f aca="false">N124+O124</f>
        <v>11214</v>
      </c>
      <c r="Q124" s="47"/>
      <c r="R124" s="29" t="n">
        <f aca="false">P124+Q124</f>
        <v>11214</v>
      </c>
      <c r="S124" s="47"/>
      <c r="T124" s="29" t="n">
        <f aca="false">R124+S124</f>
        <v>11214</v>
      </c>
      <c r="U124" s="47"/>
      <c r="V124" s="29" t="n">
        <f aca="false">T124+U124</f>
        <v>11214</v>
      </c>
      <c r="W124" s="47"/>
      <c r="X124" s="29" t="n">
        <f aca="false">V124+W124</f>
        <v>11214</v>
      </c>
      <c r="Y124" s="47" t="n">
        <v>2432150</v>
      </c>
      <c r="Z124" s="29" t="n">
        <f aca="false">X124+Y124</f>
        <v>2443364</v>
      </c>
      <c r="AA124" s="47" t="n">
        <v>85079</v>
      </c>
      <c r="AB124" s="29" t="n">
        <f aca="false">Z124+AA124</f>
        <v>2528443</v>
      </c>
      <c r="AC124" s="47" t="n">
        <v>84013</v>
      </c>
      <c r="AD124" s="29"/>
      <c r="AE124" s="47"/>
      <c r="AF124" s="29" t="n">
        <f aca="false">AD124+AE124</f>
        <v>0</v>
      </c>
      <c r="AG124" s="47"/>
      <c r="AH124" s="29" t="n">
        <f aca="false">AF124+AG124</f>
        <v>0</v>
      </c>
      <c r="AI124" s="47"/>
      <c r="AJ124" s="29" t="n">
        <f aca="false">AH124+AI124</f>
        <v>0</v>
      </c>
      <c r="AK124" s="47"/>
      <c r="AL124" s="29" t="n">
        <f aca="false">AJ124+AK124</f>
        <v>0</v>
      </c>
      <c r="AM124" s="47"/>
      <c r="AN124" s="29" t="n">
        <f aca="false">AL124+AM124</f>
        <v>0</v>
      </c>
      <c r="AO124" s="47"/>
      <c r="AP124" s="29" t="n">
        <f aca="false">AN124+AO124</f>
        <v>0</v>
      </c>
      <c r="AQ124" s="47"/>
      <c r="AR124" s="29" t="n">
        <f aca="false">AP124+AQ124</f>
        <v>0</v>
      </c>
      <c r="AS124" s="47"/>
      <c r="AT124" s="29" t="n">
        <f aca="false">AR124+AS124</f>
        <v>0</v>
      </c>
      <c r="AU124" s="47"/>
      <c r="AV124" s="29" t="n">
        <f aca="false">AT124+AU124</f>
        <v>0</v>
      </c>
      <c r="AW124" s="47"/>
      <c r="AX124" s="29" t="n">
        <f aca="false">AV124+AW124</f>
        <v>0</v>
      </c>
      <c r="AY124" s="47"/>
      <c r="AZ124" s="29" t="n">
        <f aca="false">AX124+AY124</f>
        <v>0</v>
      </c>
      <c r="BA124" s="47"/>
      <c r="BB124" s="29" t="n">
        <f aca="false">AZ124+BA124</f>
        <v>0</v>
      </c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</row>
    <row r="125" customFormat="false" ht="19.5" hidden="true" customHeight="true" outlineLevel="0" collapsed="false">
      <c r="A125" s="27"/>
      <c r="B125" s="27"/>
      <c r="C125" s="27"/>
      <c r="D125" s="27"/>
      <c r="E125" s="27"/>
      <c r="F125" s="27"/>
      <c r="G125" s="42" t="s">
        <v>164</v>
      </c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</row>
    <row r="126" customFormat="false" ht="15.75" hidden="false" customHeight="false" outlineLevel="0" collapsed="false">
      <c r="A126" s="20" t="s">
        <v>115</v>
      </c>
      <c r="B126" s="20" t="s">
        <v>33</v>
      </c>
      <c r="C126" s="20"/>
      <c r="D126" s="20"/>
      <c r="E126" s="20"/>
      <c r="F126" s="20"/>
      <c r="G126" s="32" t="s">
        <v>165</v>
      </c>
      <c r="H126" s="39" t="n">
        <f aca="false">H123</f>
        <v>0</v>
      </c>
      <c r="I126" s="39" t="n">
        <f aca="false">I123</f>
        <v>0</v>
      </c>
      <c r="J126" s="39" t="n">
        <f aca="false">J123</f>
        <v>0</v>
      </c>
      <c r="K126" s="39" t="n">
        <f aca="false">K123</f>
        <v>11214</v>
      </c>
      <c r="L126" s="39" t="n">
        <f aca="false">L123</f>
        <v>11214</v>
      </c>
      <c r="M126" s="39" t="n">
        <f aca="false">M123</f>
        <v>0</v>
      </c>
      <c r="N126" s="39" t="n">
        <f aca="false">N123</f>
        <v>11214</v>
      </c>
      <c r="O126" s="39" t="n">
        <f aca="false">O123</f>
        <v>0</v>
      </c>
      <c r="P126" s="39" t="n">
        <f aca="false">P123</f>
        <v>11214</v>
      </c>
      <c r="Q126" s="39" t="n">
        <f aca="false">Q123</f>
        <v>0</v>
      </c>
      <c r="R126" s="39" t="n">
        <f aca="false">R123</f>
        <v>11214</v>
      </c>
      <c r="S126" s="39" t="n">
        <f aca="false">S123</f>
        <v>0</v>
      </c>
      <c r="T126" s="39" t="n">
        <f aca="false">T123</f>
        <v>11214</v>
      </c>
      <c r="U126" s="39" t="n">
        <f aca="false">U123</f>
        <v>0</v>
      </c>
      <c r="V126" s="39" t="n">
        <f aca="false">V123</f>
        <v>11214</v>
      </c>
      <c r="W126" s="39" t="n">
        <f aca="false">W123</f>
        <v>0</v>
      </c>
      <c r="X126" s="39" t="n">
        <f aca="false">X123</f>
        <v>11214</v>
      </c>
      <c r="Y126" s="39" t="n">
        <f aca="false">Y123</f>
        <v>2432150</v>
      </c>
      <c r="Z126" s="39" t="n">
        <f aca="false">Z123</f>
        <v>2443364</v>
      </c>
      <c r="AA126" s="39" t="n">
        <f aca="false">AA123</f>
        <v>85079</v>
      </c>
      <c r="AB126" s="39" t="n">
        <f aca="false">AB123</f>
        <v>2528443</v>
      </c>
      <c r="AC126" s="39" t="n">
        <f aca="false">AC123</f>
        <v>84013</v>
      </c>
      <c r="AD126" s="39" t="n">
        <f aca="false">AD123</f>
        <v>0</v>
      </c>
      <c r="AE126" s="39" t="n">
        <f aca="false">AE123</f>
        <v>0</v>
      </c>
      <c r="AF126" s="39" t="n">
        <f aca="false">AF123</f>
        <v>0</v>
      </c>
      <c r="AG126" s="39" t="n">
        <f aca="false">AG123</f>
        <v>0</v>
      </c>
      <c r="AH126" s="39" t="n">
        <f aca="false">AH123</f>
        <v>0</v>
      </c>
      <c r="AI126" s="39" t="n">
        <f aca="false">AI123</f>
        <v>0</v>
      </c>
      <c r="AJ126" s="39" t="n">
        <f aca="false">AJ123</f>
        <v>0</v>
      </c>
      <c r="AK126" s="39" t="n">
        <f aca="false">AK123</f>
        <v>0</v>
      </c>
      <c r="AL126" s="39" t="n">
        <f aca="false">AL123</f>
        <v>0</v>
      </c>
      <c r="AM126" s="39" t="n">
        <f aca="false">AM123</f>
        <v>0</v>
      </c>
      <c r="AN126" s="39" t="n">
        <f aca="false">AN123</f>
        <v>0</v>
      </c>
      <c r="AO126" s="39" t="n">
        <f aca="false">AO123</f>
        <v>0</v>
      </c>
      <c r="AP126" s="39" t="n">
        <f aca="false">AP123</f>
        <v>0</v>
      </c>
      <c r="AQ126" s="39" t="n">
        <f aca="false">AQ123</f>
        <v>0</v>
      </c>
      <c r="AR126" s="39" t="n">
        <f aca="false">AR123</f>
        <v>0</v>
      </c>
      <c r="AS126" s="39" t="n">
        <f aca="false">AS123</f>
        <v>0</v>
      </c>
      <c r="AT126" s="39" t="n">
        <f aca="false">AT123</f>
        <v>0</v>
      </c>
      <c r="AU126" s="39" t="n">
        <f aca="false">AU123</f>
        <v>0</v>
      </c>
      <c r="AV126" s="39" t="n">
        <f aca="false">AV123</f>
        <v>0</v>
      </c>
      <c r="AW126" s="39" t="n">
        <f aca="false">AW123</f>
        <v>0</v>
      </c>
      <c r="AX126" s="39" t="n">
        <f aca="false">AX123</f>
        <v>0</v>
      </c>
      <c r="AY126" s="39" t="n">
        <f aca="false">AY123</f>
        <v>0</v>
      </c>
      <c r="AZ126" s="39" t="n">
        <f aca="false">AZ123</f>
        <v>0</v>
      </c>
      <c r="BA126" s="39" t="n">
        <f aca="false">BA123</f>
        <v>0</v>
      </c>
      <c r="BB126" s="39" t="n">
        <f aca="false">BB123</f>
        <v>0</v>
      </c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</row>
    <row r="127" customFormat="false" ht="31.5" hidden="false" customHeight="false" outlineLevel="0" collapsed="false">
      <c r="A127" s="20"/>
      <c r="B127" s="20" t="s">
        <v>31</v>
      </c>
      <c r="C127" s="20"/>
      <c r="D127" s="20"/>
      <c r="E127" s="20"/>
      <c r="F127" s="20"/>
      <c r="G127" s="32" t="s">
        <v>166</v>
      </c>
      <c r="H127" s="39" t="n">
        <f aca="false">H79+H105</f>
        <v>0</v>
      </c>
      <c r="I127" s="39" t="n">
        <f aca="false">I79+I105</f>
        <v>3708</v>
      </c>
      <c r="J127" s="39" t="n">
        <f aca="false">J79+J105</f>
        <v>3708</v>
      </c>
      <c r="K127" s="39" t="n">
        <f aca="false">K79+K105</f>
        <v>3645</v>
      </c>
      <c r="L127" s="39" t="n">
        <f aca="false">L79+L105</f>
        <v>7353</v>
      </c>
      <c r="M127" s="39" t="n">
        <f aca="false">M79+M105</f>
        <v>3549</v>
      </c>
      <c r="N127" s="39" t="n">
        <f aca="false">N79+N105</f>
        <v>10902</v>
      </c>
      <c r="O127" s="39" t="n">
        <f aca="false">O79+O105</f>
        <v>3549</v>
      </c>
      <c r="P127" s="39" t="n">
        <f aca="false">P79+P105</f>
        <v>14451</v>
      </c>
      <c r="Q127" s="39" t="n">
        <f aca="false">Q79+Q105</f>
        <v>3549</v>
      </c>
      <c r="R127" s="39" t="n">
        <f aca="false">R79+R105</f>
        <v>18000</v>
      </c>
      <c r="S127" s="39" t="n">
        <f aca="false">S79+S105</f>
        <v>3549</v>
      </c>
      <c r="T127" s="39" t="n">
        <f aca="false">T79+T105</f>
        <v>21549</v>
      </c>
      <c r="U127" s="39" t="n">
        <f aca="false">U79+U105</f>
        <v>3549</v>
      </c>
      <c r="V127" s="39" t="n">
        <f aca="false">V79+V105</f>
        <v>25098</v>
      </c>
      <c r="W127" s="39" t="n">
        <f aca="false">W79+W105</f>
        <v>9509</v>
      </c>
      <c r="X127" s="39" t="n">
        <f aca="false">X79+X105</f>
        <v>34607</v>
      </c>
      <c r="Y127" s="39" t="n">
        <f aca="false">Y79+Y105</f>
        <v>3546</v>
      </c>
      <c r="Z127" s="39" t="n">
        <f aca="false">Z79+Z105</f>
        <v>38153</v>
      </c>
      <c r="AA127" s="39" t="n">
        <f aca="false">AA79+AA105</f>
        <v>4198</v>
      </c>
      <c r="AB127" s="39" t="n">
        <f aca="false">AB79+AB105</f>
        <v>42351</v>
      </c>
      <c r="AC127" s="39" t="n">
        <f aca="false">AC79+AC105</f>
        <v>9657</v>
      </c>
      <c r="AD127" s="39" t="n">
        <f aca="false">AD79+AD105</f>
        <v>0</v>
      </c>
      <c r="AE127" s="39" t="n">
        <f aca="false">AE79+AE105</f>
        <v>3409</v>
      </c>
      <c r="AF127" s="39" t="n">
        <f aca="false">AF79+AF105</f>
        <v>3409</v>
      </c>
      <c r="AG127" s="39" t="n">
        <f aca="false">AG79+AG105</f>
        <v>3409</v>
      </c>
      <c r="AH127" s="39" t="n">
        <f aca="false">AH79+AH105</f>
        <v>6818</v>
      </c>
      <c r="AI127" s="39" t="n">
        <f aca="false">AI79+AI105</f>
        <v>3409</v>
      </c>
      <c r="AJ127" s="39" t="n">
        <f aca="false">AJ79+AJ105</f>
        <v>10227</v>
      </c>
      <c r="AK127" s="39" t="n">
        <f aca="false">AK79+AK105</f>
        <v>3409</v>
      </c>
      <c r="AL127" s="39" t="n">
        <f aca="false">AL79+AL105</f>
        <v>13636</v>
      </c>
      <c r="AM127" s="39" t="n">
        <f aca="false">AM79+AM105</f>
        <v>3407</v>
      </c>
      <c r="AN127" s="39" t="n">
        <f aca="false">AN79+AN105</f>
        <v>17043</v>
      </c>
      <c r="AO127" s="39" t="n">
        <f aca="false">AO79+AO105</f>
        <v>3385</v>
      </c>
      <c r="AP127" s="39" t="n">
        <f aca="false">AP79+AP105</f>
        <v>20428</v>
      </c>
      <c r="AQ127" s="39" t="n">
        <f aca="false">AQ79+AQ105</f>
        <v>3383</v>
      </c>
      <c r="AR127" s="39" t="n">
        <f aca="false">AR79+AR105</f>
        <v>23811</v>
      </c>
      <c r="AS127" s="39" t="n">
        <f aca="false">AS79+AS105</f>
        <v>3409</v>
      </c>
      <c r="AT127" s="39" t="n">
        <f aca="false">AT79+AT105</f>
        <v>27220</v>
      </c>
      <c r="AU127" s="39" t="n">
        <f aca="false">AU79+AU105</f>
        <v>0</v>
      </c>
      <c r="AV127" s="39" t="n">
        <f aca="false">AV79+AV105</f>
        <v>27220</v>
      </c>
      <c r="AW127" s="39" t="n">
        <f aca="false">AW79+AW105</f>
        <v>3409</v>
      </c>
      <c r="AX127" s="39" t="n">
        <f aca="false">AX79+AX105</f>
        <v>30629</v>
      </c>
      <c r="AY127" s="39" t="n">
        <f aca="false">AY79+AY105</f>
        <v>3409</v>
      </c>
      <c r="AZ127" s="39" t="n">
        <f aca="false">AZ79+AZ105</f>
        <v>34038</v>
      </c>
      <c r="BA127" s="39" t="n">
        <f aca="false">BA79+BA105</f>
        <v>3409</v>
      </c>
      <c r="BB127" s="39" t="n">
        <f aca="false">BB79+BB105</f>
        <v>37447</v>
      </c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</row>
    <row r="128" customFormat="false" ht="18" hidden="false" customHeight="true" outlineLevel="0" collapsed="false">
      <c r="A128" s="20"/>
      <c r="B128" s="20"/>
      <c r="C128" s="20" t="s">
        <v>33</v>
      </c>
      <c r="D128" s="20"/>
      <c r="E128" s="20"/>
      <c r="F128" s="20"/>
      <c r="G128" s="32" t="s">
        <v>167</v>
      </c>
      <c r="H128" s="39" t="n">
        <f aca="false">H121</f>
        <v>0</v>
      </c>
      <c r="I128" s="39" t="n">
        <f aca="false">I121</f>
        <v>0</v>
      </c>
      <c r="J128" s="39" t="n">
        <f aca="false">J121</f>
        <v>0</v>
      </c>
      <c r="K128" s="39" t="n">
        <f aca="false">K121</f>
        <v>96</v>
      </c>
      <c r="L128" s="39" t="n">
        <f aca="false">L121</f>
        <v>96</v>
      </c>
      <c r="M128" s="39" t="n">
        <f aca="false">M121</f>
        <v>0</v>
      </c>
      <c r="N128" s="39" t="n">
        <f aca="false">N121</f>
        <v>96</v>
      </c>
      <c r="O128" s="39" t="n">
        <f aca="false">O121</f>
        <v>0</v>
      </c>
      <c r="P128" s="39" t="n">
        <f aca="false">P121</f>
        <v>96</v>
      </c>
      <c r="Q128" s="39" t="n">
        <f aca="false">Q121</f>
        <v>0</v>
      </c>
      <c r="R128" s="39" t="n">
        <f aca="false">R121</f>
        <v>96</v>
      </c>
      <c r="S128" s="39" t="n">
        <f aca="false">S121</f>
        <v>0</v>
      </c>
      <c r="T128" s="39" t="n">
        <f aca="false">T121</f>
        <v>96</v>
      </c>
      <c r="U128" s="39" t="n">
        <f aca="false">U121</f>
        <v>0</v>
      </c>
      <c r="V128" s="39" t="n">
        <f aca="false">V121</f>
        <v>96</v>
      </c>
      <c r="W128" s="39" t="n">
        <f aca="false">W121</f>
        <v>0</v>
      </c>
      <c r="X128" s="39" t="n">
        <f aca="false">X121</f>
        <v>96</v>
      </c>
      <c r="Y128" s="39" t="n">
        <f aca="false">Y121</f>
        <v>0</v>
      </c>
      <c r="Z128" s="39" t="n">
        <f aca="false">Z121</f>
        <v>96</v>
      </c>
      <c r="AA128" s="39" t="n">
        <f aca="false">AA121</f>
        <v>650</v>
      </c>
      <c r="AB128" s="39" t="n">
        <f aca="false">AB121</f>
        <v>746</v>
      </c>
      <c r="AC128" s="39" t="n">
        <f aca="false">AC121</f>
        <v>2098</v>
      </c>
      <c r="AD128" s="39" t="n">
        <f aca="false">AD121</f>
        <v>0</v>
      </c>
      <c r="AE128" s="39" t="n">
        <f aca="false">AE121</f>
        <v>0</v>
      </c>
      <c r="AF128" s="39" t="n">
        <f aca="false">AF121</f>
        <v>0</v>
      </c>
      <c r="AG128" s="39" t="n">
        <f aca="false">AG121</f>
        <v>0</v>
      </c>
      <c r="AH128" s="39" t="n">
        <f aca="false">AH121</f>
        <v>0</v>
      </c>
      <c r="AI128" s="39" t="n">
        <f aca="false">AI121</f>
        <v>0</v>
      </c>
      <c r="AJ128" s="39" t="n">
        <f aca="false">AJ121</f>
        <v>0</v>
      </c>
      <c r="AK128" s="39" t="n">
        <f aca="false">AK121</f>
        <v>0</v>
      </c>
      <c r="AL128" s="39" t="n">
        <f aca="false">AL121</f>
        <v>0</v>
      </c>
      <c r="AM128" s="39" t="n">
        <f aca="false">AM121</f>
        <v>0</v>
      </c>
      <c r="AN128" s="39" t="n">
        <f aca="false">AN121</f>
        <v>0</v>
      </c>
      <c r="AO128" s="39" t="n">
        <f aca="false">AO121</f>
        <v>0</v>
      </c>
      <c r="AP128" s="39" t="n">
        <f aca="false">AP121</f>
        <v>0</v>
      </c>
      <c r="AQ128" s="39" t="n">
        <f aca="false">AQ121</f>
        <v>0</v>
      </c>
      <c r="AR128" s="39" t="n">
        <f aca="false">AR121</f>
        <v>0</v>
      </c>
      <c r="AS128" s="39" t="n">
        <f aca="false">AS121</f>
        <v>0</v>
      </c>
      <c r="AT128" s="39" t="n">
        <f aca="false">AT121</f>
        <v>0</v>
      </c>
      <c r="AU128" s="39" t="n">
        <f aca="false">AU121</f>
        <v>0</v>
      </c>
      <c r="AV128" s="39" t="n">
        <f aca="false">AV121</f>
        <v>0</v>
      </c>
      <c r="AW128" s="39" t="n">
        <f aca="false">AW121</f>
        <v>0</v>
      </c>
      <c r="AX128" s="39" t="n">
        <f aca="false">AX121</f>
        <v>0</v>
      </c>
      <c r="AY128" s="39" t="n">
        <f aca="false">AY121</f>
        <v>0</v>
      </c>
      <c r="AZ128" s="39" t="n">
        <f aca="false">AZ121</f>
        <v>0</v>
      </c>
      <c r="BA128" s="39" t="n">
        <f aca="false">BA121</f>
        <v>0</v>
      </c>
      <c r="BB128" s="39" t="n">
        <f aca="false">BB121</f>
        <v>0</v>
      </c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</row>
    <row r="129" customFormat="false" ht="15.75" hidden="false" customHeight="false" outlineLevel="0" collapsed="false">
      <c r="A129" s="20"/>
      <c r="B129" s="20"/>
      <c r="C129" s="20" t="s">
        <v>31</v>
      </c>
      <c r="D129" s="20"/>
      <c r="E129" s="20"/>
      <c r="F129" s="20"/>
      <c r="G129" s="32" t="s">
        <v>168</v>
      </c>
      <c r="H129" s="39" t="n">
        <f aca="false">H127-H128</f>
        <v>0</v>
      </c>
      <c r="I129" s="39" t="n">
        <f aca="false">I127-I128</f>
        <v>3708</v>
      </c>
      <c r="J129" s="39" t="n">
        <f aca="false">J127-J128</f>
        <v>3708</v>
      </c>
      <c r="K129" s="39" t="n">
        <f aca="false">K127-K128</f>
        <v>3549</v>
      </c>
      <c r="L129" s="39" t="n">
        <f aca="false">L127-L128</f>
        <v>7257</v>
      </c>
      <c r="M129" s="39" t="n">
        <f aca="false">M127-M128</f>
        <v>3549</v>
      </c>
      <c r="N129" s="39" t="n">
        <f aca="false">N127-N128</f>
        <v>10806</v>
      </c>
      <c r="O129" s="39" t="n">
        <f aca="false">O127-O128</f>
        <v>3549</v>
      </c>
      <c r="P129" s="39" t="n">
        <f aca="false">P127-P128</f>
        <v>14355</v>
      </c>
      <c r="Q129" s="39" t="n">
        <f aca="false">Q127-Q128</f>
        <v>3549</v>
      </c>
      <c r="R129" s="39" t="n">
        <f aca="false">R127-R128</f>
        <v>17904</v>
      </c>
      <c r="S129" s="39" t="n">
        <f aca="false">S127-S128</f>
        <v>3549</v>
      </c>
      <c r="T129" s="39" t="n">
        <f aca="false">T127-T128</f>
        <v>21453</v>
      </c>
      <c r="U129" s="39" t="n">
        <f aca="false">U127-U128</f>
        <v>3549</v>
      </c>
      <c r="V129" s="39" t="n">
        <f aca="false">V127-V128</f>
        <v>25002</v>
      </c>
      <c r="W129" s="39" t="n">
        <f aca="false">W127-W128</f>
        <v>9509</v>
      </c>
      <c r="X129" s="39" t="n">
        <f aca="false">X127-X128</f>
        <v>34511</v>
      </c>
      <c r="Y129" s="39" t="n">
        <f aca="false">Y127-Y128</f>
        <v>3546</v>
      </c>
      <c r="Z129" s="39" t="n">
        <f aca="false">Z127-Z128</f>
        <v>38057</v>
      </c>
      <c r="AA129" s="39" t="n">
        <f aca="false">AA127-AA128</f>
        <v>3548</v>
      </c>
      <c r="AB129" s="39" t="n">
        <f aca="false">AB127-AB128</f>
        <v>41605</v>
      </c>
      <c r="AC129" s="39" t="n">
        <f aca="false">AC127-AC128</f>
        <v>7559</v>
      </c>
      <c r="AD129" s="39" t="n">
        <f aca="false">AD127-AD128</f>
        <v>0</v>
      </c>
      <c r="AE129" s="39" t="n">
        <f aca="false">AE127-AE128</f>
        <v>3409</v>
      </c>
      <c r="AF129" s="39" t="n">
        <f aca="false">AF127-AF128</f>
        <v>3409</v>
      </c>
      <c r="AG129" s="39" t="n">
        <f aca="false">AG127-AG128</f>
        <v>3409</v>
      </c>
      <c r="AH129" s="39" t="n">
        <f aca="false">AH127-AH128</f>
        <v>6818</v>
      </c>
      <c r="AI129" s="39" t="n">
        <f aca="false">AI127-AI128</f>
        <v>3409</v>
      </c>
      <c r="AJ129" s="39" t="n">
        <f aca="false">AJ127-AJ128</f>
        <v>10227</v>
      </c>
      <c r="AK129" s="39" t="n">
        <f aca="false">AK127-AK128</f>
        <v>3409</v>
      </c>
      <c r="AL129" s="39" t="n">
        <f aca="false">AL127-AL128</f>
        <v>13636</v>
      </c>
      <c r="AM129" s="39" t="n">
        <f aca="false">AM127-AM128</f>
        <v>3407</v>
      </c>
      <c r="AN129" s="39" t="n">
        <f aca="false">AN127-AN128</f>
        <v>17043</v>
      </c>
      <c r="AO129" s="39" t="n">
        <f aca="false">AO127-AO128</f>
        <v>3385</v>
      </c>
      <c r="AP129" s="39" t="n">
        <f aca="false">AP127-AP128</f>
        <v>20428</v>
      </c>
      <c r="AQ129" s="39" t="n">
        <f aca="false">AQ127-AQ128</f>
        <v>3383</v>
      </c>
      <c r="AR129" s="39" t="n">
        <f aca="false">AR127-AR128</f>
        <v>23811</v>
      </c>
      <c r="AS129" s="39" t="n">
        <f aca="false">AS127-AS128</f>
        <v>3409</v>
      </c>
      <c r="AT129" s="39" t="n">
        <f aca="false">AT127-AT128</f>
        <v>27220</v>
      </c>
      <c r="AU129" s="39" t="n">
        <f aca="false">AU127-AU128</f>
        <v>0</v>
      </c>
      <c r="AV129" s="39" t="n">
        <f aca="false">AV127-AV128</f>
        <v>27220</v>
      </c>
      <c r="AW129" s="39" t="n">
        <f aca="false">AW127-AW128</f>
        <v>3409</v>
      </c>
      <c r="AX129" s="39" t="n">
        <f aca="false">AX127-AX128</f>
        <v>30629</v>
      </c>
      <c r="AY129" s="39" t="n">
        <f aca="false">AY127-AY128</f>
        <v>3409</v>
      </c>
      <c r="AZ129" s="39" t="n">
        <f aca="false">AZ127-AZ128</f>
        <v>34038</v>
      </c>
      <c r="BA129" s="39" t="n">
        <f aca="false">BA127-BA128</f>
        <v>3409</v>
      </c>
      <c r="BB129" s="39" t="n">
        <f aca="false">BB127-BB128</f>
        <v>37447</v>
      </c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</row>
    <row r="130" customFormat="false" ht="15.75" hidden="false" customHeight="false" outlineLevel="0" collapsed="false">
      <c r="A130" s="20" t="s">
        <v>169</v>
      </c>
      <c r="B130" s="20" t="s">
        <v>23</v>
      </c>
      <c r="C130" s="20"/>
      <c r="D130" s="20"/>
      <c r="E130" s="20"/>
      <c r="F130" s="20"/>
      <c r="G130" s="32" t="s">
        <v>170</v>
      </c>
      <c r="H130" s="39" t="n">
        <f aca="false">+H131+H138+H140+H142</f>
        <v>0</v>
      </c>
      <c r="I130" s="39" t="n">
        <f aca="false">+I131+I138+I140+I142</f>
        <v>2585920</v>
      </c>
      <c r="J130" s="39" t="n">
        <f aca="false">+J131+J138+J140+J142</f>
        <v>2585920</v>
      </c>
      <c r="K130" s="39" t="n">
        <f aca="false">+K131+K138+K140+K142</f>
        <v>2865195</v>
      </c>
      <c r="L130" s="39" t="n">
        <f aca="false">+L131+L138+L140+L142</f>
        <v>5451115</v>
      </c>
      <c r="M130" s="39" t="n">
        <f aca="false">+M131+M138+M140+M142</f>
        <v>2982417</v>
      </c>
      <c r="N130" s="39" t="n">
        <f aca="false">+N131+N138+N140+N142</f>
        <v>8433532</v>
      </c>
      <c r="O130" s="39" t="n">
        <f aca="false">+O131+O138+O140+O142</f>
        <v>2791800</v>
      </c>
      <c r="P130" s="39" t="n">
        <f aca="false">+P131+P138+P140+P142</f>
        <v>11225332</v>
      </c>
      <c r="Q130" s="39" t="n">
        <f aca="false">+Q131+Q138+Q140+Q142</f>
        <v>2571281</v>
      </c>
      <c r="R130" s="39" t="n">
        <f aca="false">+R131+R138+R140+R142</f>
        <v>13796613</v>
      </c>
      <c r="S130" s="39" t="n">
        <f aca="false">+S131+S138+S140+S142</f>
        <v>2327662</v>
      </c>
      <c r="T130" s="39" t="n">
        <f aca="false">+T131+T138+T140+T142</f>
        <v>16124275</v>
      </c>
      <c r="U130" s="39" t="n">
        <f aca="false">+U131+U138+U140+U142</f>
        <v>2377767</v>
      </c>
      <c r="V130" s="39" t="n">
        <f aca="false">+V131+V138+V140+V142</f>
        <v>18502042</v>
      </c>
      <c r="W130" s="39" t="n">
        <f aca="false">+W131+W138+W140+W142</f>
        <v>2054386</v>
      </c>
      <c r="X130" s="39" t="n">
        <f aca="false">+X131+X138+X140+X142</f>
        <v>20556428</v>
      </c>
      <c r="Y130" s="39" t="n">
        <f aca="false">+Y131+Y138+Y140+Y142</f>
        <v>2429781</v>
      </c>
      <c r="Z130" s="39" t="n">
        <f aca="false">+Z131+Z138+Z140+Z142</f>
        <v>22986209</v>
      </c>
      <c r="AA130" s="39" t="n">
        <f aca="false">+AA131+AA138+AA140+AA142</f>
        <v>2496785</v>
      </c>
      <c r="AB130" s="39" t="n">
        <f aca="false">+AB131+AB138+AB140+AB142</f>
        <v>25482994</v>
      </c>
      <c r="AC130" s="39" t="n">
        <f aca="false">+AC131+AC138+AC140+AC142</f>
        <v>2662147</v>
      </c>
      <c r="AD130" s="39" t="n">
        <f aca="false">+AD131+AD138+AD140+AD142</f>
        <v>0</v>
      </c>
      <c r="AE130" s="39" t="n">
        <f aca="false">+AE131+AE138+AE140+AE142</f>
        <v>2050806</v>
      </c>
      <c r="AF130" s="39" t="n">
        <f aca="false">+AF131+AF138+AF140+AF142</f>
        <v>2050806</v>
      </c>
      <c r="AG130" s="39" t="n">
        <f aca="false">+AG131+AG138+AG140+AG142</f>
        <v>2126257</v>
      </c>
      <c r="AH130" s="39" t="n">
        <f aca="false">+AH131+AH138+AH140+AH142</f>
        <v>4177063</v>
      </c>
      <c r="AI130" s="39" t="n">
        <f aca="false">+AI131+AI138+AI140+AI142</f>
        <v>1962112</v>
      </c>
      <c r="AJ130" s="39" t="n">
        <f aca="false">+AJ131+AJ138+AJ140+AJ142</f>
        <v>6139175</v>
      </c>
      <c r="AK130" s="39" t="n">
        <f aca="false">+AK131+AK138+AK140+AK142</f>
        <v>2390238</v>
      </c>
      <c r="AL130" s="39" t="n">
        <f aca="false">+AL131+AL138+AL140+AL142</f>
        <v>8529413</v>
      </c>
      <c r="AM130" s="39" t="n">
        <f aca="false">+AM131+AM138+AM140+AM142</f>
        <v>1620672</v>
      </c>
      <c r="AN130" s="39" t="n">
        <f aca="false">+AN131+AN138+AN140+AN142</f>
        <v>10150085</v>
      </c>
      <c r="AO130" s="39" t="n">
        <f aca="false">+AO131+AO138+AO140+AO142</f>
        <v>1554192</v>
      </c>
      <c r="AP130" s="39" t="n">
        <f aca="false">+AP131+AP138+AP140+AP142</f>
        <v>11704277</v>
      </c>
      <c r="AQ130" s="39" t="n">
        <f aca="false">+AQ131+AQ138+AQ140+AQ142</f>
        <v>1482334</v>
      </c>
      <c r="AR130" s="39" t="n">
        <f aca="false">+AR131+AR138+AR140+AR142</f>
        <v>13186611</v>
      </c>
      <c r="AS130" s="39" t="n">
        <f aca="false">+AS131+AS138+AS140+AS142</f>
        <v>1490727</v>
      </c>
      <c r="AT130" s="39" t="n">
        <f aca="false">+AT131+AT138+AT140+AT142</f>
        <v>14677338</v>
      </c>
      <c r="AU130" s="39" t="n">
        <f aca="false">+AU131+AU138+AU140+AU142</f>
        <v>2071298</v>
      </c>
      <c r="AV130" s="39" t="n">
        <f aca="false">+AV131+AV138+AV140+AV142</f>
        <v>16748636</v>
      </c>
      <c r="AW130" s="39" t="n">
        <f aca="false">+AW131+AW138+AW140+AW142</f>
        <v>1923646</v>
      </c>
      <c r="AX130" s="39" t="n">
        <f aca="false">+AX131+AX138+AX140+AX142</f>
        <v>18672282</v>
      </c>
      <c r="AY130" s="39" t="n">
        <f aca="false">+AY131+AY138+AY140+AY142</f>
        <v>2098052.5</v>
      </c>
      <c r="AZ130" s="39" t="n">
        <f aca="false">+AZ131+AZ138+AZ140+AZ142</f>
        <v>20770334.5</v>
      </c>
      <c r="BA130" s="39" t="n">
        <f aca="false">+BA131+BA138+BA140+BA142</f>
        <v>1610799</v>
      </c>
      <c r="BB130" s="39" t="n">
        <f aca="false">+BB131+BB138+BB140+BB142</f>
        <v>22381133.5</v>
      </c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</row>
    <row r="131" customFormat="false" ht="15.75" hidden="false" customHeight="false" outlineLevel="0" collapsed="false">
      <c r="A131" s="20"/>
      <c r="B131" s="20"/>
      <c r="C131" s="20"/>
      <c r="D131" s="20" t="s">
        <v>33</v>
      </c>
      <c r="E131" s="20"/>
      <c r="F131" s="20"/>
      <c r="G131" s="32" t="s">
        <v>171</v>
      </c>
      <c r="H131" s="39" t="n">
        <f aca="false">+H132+H133+H134+H135+H136+H137</f>
        <v>0</v>
      </c>
      <c r="I131" s="39" t="n">
        <f aca="false">+I132+I133+I134+I135+I136+I137</f>
        <v>2617471</v>
      </c>
      <c r="J131" s="39" t="n">
        <f aca="false">+J132+J133+J134+J135+J136+J137</f>
        <v>2617471</v>
      </c>
      <c r="K131" s="39" t="n">
        <f aca="false">+K132+K133+K134+K135+K136+K137</f>
        <v>2868849</v>
      </c>
      <c r="L131" s="39" t="n">
        <f aca="false">+L132+L133+L134+L135+L136+L137</f>
        <v>5486320</v>
      </c>
      <c r="M131" s="39" t="n">
        <f aca="false">+M132+M133+M134+M135+M136+M137</f>
        <v>2987530</v>
      </c>
      <c r="N131" s="39" t="n">
        <f aca="false">+N132+N133+N134+N135+N136+N137</f>
        <v>8473850</v>
      </c>
      <c r="O131" s="39" t="n">
        <f aca="false">+O132+O133+O134+O135+O136+O137</f>
        <v>2795839</v>
      </c>
      <c r="P131" s="39" t="n">
        <f aca="false">+P132+P133+P134+P135+P136+P137</f>
        <v>11269689</v>
      </c>
      <c r="Q131" s="39" t="n">
        <f aca="false">+Q132+Q133+Q134+Q135+Q136+Q137</f>
        <v>2597411</v>
      </c>
      <c r="R131" s="39" t="n">
        <f aca="false">+R132+R133+R134+R135+R136+R137</f>
        <v>13867100</v>
      </c>
      <c r="S131" s="39" t="n">
        <f aca="false">+S132+S133+S134+S135+S136+S137</f>
        <v>2355457</v>
      </c>
      <c r="T131" s="39" t="n">
        <f aca="false">+T132+T133+T134+T135+T136+T137</f>
        <v>16222557</v>
      </c>
      <c r="U131" s="39" t="n">
        <f aca="false">+U132+U133+U134+U135+U136+U137</f>
        <v>2392862</v>
      </c>
      <c r="V131" s="39" t="n">
        <f aca="false">+V132+V133+V134+V135+V136+V137</f>
        <v>18615419</v>
      </c>
      <c r="W131" s="39" t="n">
        <f aca="false">+W132+W133+W134+W135+W136+W137</f>
        <v>2059953</v>
      </c>
      <c r="X131" s="39" t="n">
        <f aca="false">+X132+X133+X134+X135+X136+X137</f>
        <v>20675372</v>
      </c>
      <c r="Y131" s="39" t="n">
        <f aca="false">+Y132+Y133+Y134+Y135+Y136+Y137</f>
        <v>2447754</v>
      </c>
      <c r="Z131" s="39" t="n">
        <f aca="false">+Z132+Z133+Z134+Z135+Z136+Z137</f>
        <v>23123126</v>
      </c>
      <c r="AA131" s="39" t="n">
        <f aca="false">+AA132+AA133+AA134+AA135+AA136+AA137</f>
        <v>2522106</v>
      </c>
      <c r="AB131" s="39" t="n">
        <f aca="false">+AB132+AB133+AB134+AB135+AB136+AB137</f>
        <v>25645232</v>
      </c>
      <c r="AC131" s="39" t="n">
        <f aca="false">+AC132+AC133+AC134+AC135+AC136+AC137</f>
        <v>2657919</v>
      </c>
      <c r="AD131" s="39" t="n">
        <f aca="false">+AD132+AD133+AD134+AD135+AD136+AD137</f>
        <v>0</v>
      </c>
      <c r="AE131" s="39" t="n">
        <f aca="false">+AE132+AE133+AE134+AE135+AE136+AE137</f>
        <v>2060379</v>
      </c>
      <c r="AF131" s="39" t="n">
        <f aca="false">+AF132+AF133+AF134+AF135+AF136+AF137</f>
        <v>2060379</v>
      </c>
      <c r="AG131" s="39" t="n">
        <f aca="false">+AG132+AG133+AG134+AG135+AG136+AG137</f>
        <v>2130932</v>
      </c>
      <c r="AH131" s="39" t="n">
        <f aca="false">+AH132+AH133+AH134+AH135+AH136+AH137</f>
        <v>4191311</v>
      </c>
      <c r="AI131" s="39" t="n">
        <f aca="false">+AI132+AI133+AI134+AI135+AI136+AI137</f>
        <v>1970829</v>
      </c>
      <c r="AJ131" s="39" t="n">
        <f aca="false">+AJ132+AJ133+AJ134+AJ135+AJ136+AJ137</f>
        <v>6162140</v>
      </c>
      <c r="AK131" s="39" t="n">
        <f aca="false">+AK132+AK133+AK134+AK135+AK136+AK137</f>
        <v>2442330</v>
      </c>
      <c r="AL131" s="39" t="n">
        <f aca="false">+AL132+AL133+AL134+AL135+AL136+AL137</f>
        <v>8604470</v>
      </c>
      <c r="AM131" s="39" t="n">
        <f aca="false">+AM132+AM133+AM134+AM135+AM136+AM137</f>
        <v>1651348</v>
      </c>
      <c r="AN131" s="39" t="n">
        <f aca="false">+AN132+AN133+AN134+AN135+AN136+AN137</f>
        <v>10255818</v>
      </c>
      <c r="AO131" s="39" t="n">
        <f aca="false">+AO132+AO133+AO134+AO135+AO136+AO137</f>
        <v>1556358</v>
      </c>
      <c r="AP131" s="39" t="n">
        <f aca="false">+AP132+AP133+AP134+AP135+AP136+AP137</f>
        <v>11812176</v>
      </c>
      <c r="AQ131" s="39" t="n">
        <f aca="false">+AQ132+AQ133+AQ134+AQ135+AQ136+AQ137</f>
        <v>1483333</v>
      </c>
      <c r="AR131" s="39" t="n">
        <f aca="false">+AR132+AR133+AR134+AR135+AR136+AR137</f>
        <v>13295509</v>
      </c>
      <c r="AS131" s="39" t="n">
        <f aca="false">+AS132+AS133+AS134+AS135+AS136+AS137</f>
        <v>1491681</v>
      </c>
      <c r="AT131" s="39" t="n">
        <f aca="false">+AT132+AT133+AT134+AT135+AT136+AT137</f>
        <v>14787190</v>
      </c>
      <c r="AU131" s="39" t="n">
        <f aca="false">+AU132+AU133+AU134+AU135+AU136+AU137</f>
        <v>2072260</v>
      </c>
      <c r="AV131" s="39" t="n">
        <f aca="false">+AV132+AV133+AV134+AV135+AV136+AV137</f>
        <v>16859450</v>
      </c>
      <c r="AW131" s="39" t="n">
        <f aca="false">+AW132+AW133+AW134+AW135+AW136+AW137</f>
        <v>1924481</v>
      </c>
      <c r="AX131" s="39" t="n">
        <f aca="false">+AX132+AX133+AX134+AX135+AX136+AX137</f>
        <v>18783931</v>
      </c>
      <c r="AY131" s="39" t="n">
        <f aca="false">+AY132+AY133+AY134+AY135+AY136+AY137</f>
        <v>2113096.5</v>
      </c>
      <c r="AZ131" s="39" t="n">
        <f aca="false">+AZ132+AZ133+AZ134+AZ135+AZ136+AZ137</f>
        <v>20897027.5</v>
      </c>
      <c r="BA131" s="39" t="n">
        <f aca="false">+BA132+BA133+BA134+BA135+BA136+BA137</f>
        <v>1601843</v>
      </c>
      <c r="BB131" s="39" t="n">
        <f aca="false">+BB132+BB133+BB134+BB135+BB136+BB137</f>
        <v>22498870.5</v>
      </c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</row>
    <row r="132" customFormat="false" ht="15.75" hidden="false" customHeight="false" outlineLevel="0" collapsed="false">
      <c r="A132" s="20"/>
      <c r="B132" s="20"/>
      <c r="C132" s="20"/>
      <c r="D132" s="20" t="s">
        <v>84</v>
      </c>
      <c r="E132" s="20"/>
      <c r="F132" s="20"/>
      <c r="G132" s="32" t="s">
        <v>172</v>
      </c>
      <c r="H132" s="39" t="n">
        <f aca="false">+H145+H226</f>
        <v>0</v>
      </c>
      <c r="I132" s="39" t="n">
        <f aca="false">+I145+I226</f>
        <v>154741</v>
      </c>
      <c r="J132" s="39" t="n">
        <f aca="false">+J145+J226</f>
        <v>154741</v>
      </c>
      <c r="K132" s="39" t="n">
        <f aca="false">+K145+K226</f>
        <v>154654</v>
      </c>
      <c r="L132" s="39" t="n">
        <f aca="false">+L145+L226</f>
        <v>309395</v>
      </c>
      <c r="M132" s="39" t="n">
        <f aca="false">+M145+M226</f>
        <v>259556</v>
      </c>
      <c r="N132" s="39" t="n">
        <f aca="false">+N145+N226</f>
        <v>568951</v>
      </c>
      <c r="O132" s="39" t="n">
        <f aca="false">+O145+O226</f>
        <v>160434</v>
      </c>
      <c r="P132" s="39" t="n">
        <f aca="false">+P145+P226</f>
        <v>729385</v>
      </c>
      <c r="Q132" s="39" t="n">
        <f aca="false">+Q145+Q226</f>
        <v>258393</v>
      </c>
      <c r="R132" s="39" t="n">
        <f aca="false">+R145+R226</f>
        <v>987778</v>
      </c>
      <c r="S132" s="39" t="n">
        <f aca="false">+S145+S226</f>
        <v>154799</v>
      </c>
      <c r="T132" s="39" t="n">
        <f aca="false">+T145+T226</f>
        <v>1142577</v>
      </c>
      <c r="U132" s="39" t="n">
        <f aca="false">+U145+U226</f>
        <v>261289</v>
      </c>
      <c r="V132" s="39" t="n">
        <f aca="false">+V145+V226</f>
        <v>1403866</v>
      </c>
      <c r="W132" s="39" t="n">
        <f aca="false">+W145+W226</f>
        <v>161954</v>
      </c>
      <c r="X132" s="39" t="n">
        <f aca="false">+X145+X226</f>
        <v>1565820</v>
      </c>
      <c r="Y132" s="39" t="n">
        <f aca="false">+Y145+Y226</f>
        <v>159070</v>
      </c>
      <c r="Z132" s="39" t="n">
        <f aca="false">+Z145+Z226</f>
        <v>1724890</v>
      </c>
      <c r="AA132" s="39" t="n">
        <f aca="false">+AA145+AA226</f>
        <v>159130</v>
      </c>
      <c r="AB132" s="39" t="n">
        <f aca="false">+AB145+AB226</f>
        <v>1884020</v>
      </c>
      <c r="AC132" s="39" t="n">
        <f aca="false">+AC145+AC226</f>
        <v>256347</v>
      </c>
      <c r="AD132" s="39" t="n">
        <f aca="false">+AD145+AD226</f>
        <v>0</v>
      </c>
      <c r="AE132" s="39" t="n">
        <f aca="false">+AE145+AE226</f>
        <v>149752</v>
      </c>
      <c r="AF132" s="39" t="n">
        <f aca="false">+AF145+AF226</f>
        <v>149752</v>
      </c>
      <c r="AG132" s="39" t="n">
        <f aca="false">+AG145+AG226</f>
        <v>146929</v>
      </c>
      <c r="AH132" s="39" t="n">
        <f aca="false">+AH145+AH226</f>
        <v>296681</v>
      </c>
      <c r="AI132" s="39" t="n">
        <f aca="false">+AI145+AI226</f>
        <v>158376</v>
      </c>
      <c r="AJ132" s="39" t="n">
        <f aca="false">+AJ145+AJ226</f>
        <v>455057</v>
      </c>
      <c r="AK132" s="39" t="n">
        <f aca="false">+AK145+AK226</f>
        <v>739979</v>
      </c>
      <c r="AL132" s="39" t="n">
        <f aca="false">+AL145+AL226</f>
        <v>1195036</v>
      </c>
      <c r="AM132" s="39" t="n">
        <f aca="false">+AM145+AM226</f>
        <v>168470</v>
      </c>
      <c r="AN132" s="39" t="n">
        <f aca="false">+AN145+AN226</f>
        <v>1363506</v>
      </c>
      <c r="AO132" s="39" t="n">
        <f aca="false">+AO145+AO226</f>
        <v>168053</v>
      </c>
      <c r="AP132" s="39" t="n">
        <f aca="false">+AP145+AP226</f>
        <v>1531559</v>
      </c>
      <c r="AQ132" s="39" t="n">
        <f aca="false">+AQ145+AQ226</f>
        <v>168308</v>
      </c>
      <c r="AR132" s="39" t="n">
        <f aca="false">+AR145+AR226</f>
        <v>1699867</v>
      </c>
      <c r="AS132" s="39" t="n">
        <f aca="false">+AS145+AS226</f>
        <v>164606</v>
      </c>
      <c r="AT132" s="39" t="n">
        <f aca="false">+AT145+AT226</f>
        <v>1864473</v>
      </c>
      <c r="AU132" s="39" t="n">
        <f aca="false">+AU145+AU226</f>
        <v>170020</v>
      </c>
      <c r="AV132" s="39" t="n">
        <f aca="false">+AV145+AV226</f>
        <v>2034493</v>
      </c>
      <c r="AW132" s="39" t="n">
        <f aca="false">+AW145+AW226</f>
        <v>167753</v>
      </c>
      <c r="AX132" s="39" t="n">
        <f aca="false">+AX145+AX226</f>
        <v>2202246</v>
      </c>
      <c r="AY132" s="39" t="n">
        <f aca="false">+AY145+AY226</f>
        <v>715901</v>
      </c>
      <c r="AZ132" s="39" t="n">
        <f aca="false">+AZ145+AZ226</f>
        <v>2918147</v>
      </c>
      <c r="BA132" s="39" t="n">
        <f aca="false">+BA145+BA226</f>
        <v>174809</v>
      </c>
      <c r="BB132" s="39" t="n">
        <f aca="false">+BB145+BB226</f>
        <v>3092956</v>
      </c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</row>
    <row r="133" customFormat="false" ht="15.75" hidden="false" customHeight="false" outlineLevel="0" collapsed="false">
      <c r="A133" s="20"/>
      <c r="B133" s="20"/>
      <c r="C133" s="20"/>
      <c r="D133" s="20" t="s">
        <v>86</v>
      </c>
      <c r="E133" s="20"/>
      <c r="F133" s="20"/>
      <c r="G133" s="32" t="s">
        <v>173</v>
      </c>
      <c r="H133" s="39" t="n">
        <f aca="false">+H171+H259</f>
        <v>0</v>
      </c>
      <c r="I133" s="39" t="n">
        <f aca="false">+I171+I259</f>
        <v>60447</v>
      </c>
      <c r="J133" s="39" t="n">
        <f aca="false">+J171+J259</f>
        <v>60447</v>
      </c>
      <c r="K133" s="39" t="n">
        <f aca="false">+K171+K259</f>
        <v>72346</v>
      </c>
      <c r="L133" s="39" t="n">
        <f aca="false">+L171+L259</f>
        <v>132793</v>
      </c>
      <c r="M133" s="39" t="n">
        <f aca="false">+M171+M259</f>
        <v>70778</v>
      </c>
      <c r="N133" s="39" t="n">
        <f aca="false">+N171+N259</f>
        <v>203571</v>
      </c>
      <c r="O133" s="39" t="n">
        <f aca="false">+O171+O259</f>
        <v>80184</v>
      </c>
      <c r="P133" s="39" t="n">
        <f aca="false">+P171+P259</f>
        <v>283755</v>
      </c>
      <c r="Q133" s="39" t="n">
        <f aca="false">+Q171+Q259</f>
        <v>51001</v>
      </c>
      <c r="R133" s="39" t="n">
        <f aca="false">+R171+R259</f>
        <v>334756</v>
      </c>
      <c r="S133" s="39" t="n">
        <f aca="false">+S171+S259</f>
        <v>84938</v>
      </c>
      <c r="T133" s="39" t="n">
        <f aca="false">+T171+T259</f>
        <v>419694</v>
      </c>
      <c r="U133" s="39" t="n">
        <f aca="false">+U171+U259</f>
        <v>187613</v>
      </c>
      <c r="V133" s="39" t="n">
        <f aca="false">+V171+V259</f>
        <v>607307</v>
      </c>
      <c r="W133" s="39" t="n">
        <f aca="false">+W171+W259</f>
        <v>73607</v>
      </c>
      <c r="X133" s="39" t="n">
        <f aca="false">+X171+X259</f>
        <v>680914</v>
      </c>
      <c r="Y133" s="39" t="n">
        <f aca="false">+Y171+Y259</f>
        <v>48912</v>
      </c>
      <c r="Z133" s="39" t="n">
        <f aca="false">+Z171+Z259</f>
        <v>729826</v>
      </c>
      <c r="AA133" s="39" t="n">
        <f aca="false">+AA171+AA259</f>
        <v>62751</v>
      </c>
      <c r="AB133" s="39" t="n">
        <f aca="false">+AB171+AB259</f>
        <v>792577</v>
      </c>
      <c r="AC133" s="39" t="n">
        <f aca="false">+AC171+AC259</f>
        <v>77991</v>
      </c>
      <c r="AD133" s="39" t="n">
        <f aca="false">+AD171+AD259</f>
        <v>0</v>
      </c>
      <c r="AE133" s="39" t="n">
        <f aca="false">+AE171+AE259</f>
        <v>52757</v>
      </c>
      <c r="AF133" s="39" t="n">
        <f aca="false">+AF171+AF259</f>
        <v>52757</v>
      </c>
      <c r="AG133" s="39" t="n">
        <f aca="false">+AG171+AG259</f>
        <v>60152</v>
      </c>
      <c r="AH133" s="39" t="n">
        <f aca="false">+AH171+AH259</f>
        <v>112909</v>
      </c>
      <c r="AI133" s="39" t="n">
        <f aca="false">+AI171+AI259</f>
        <v>48613</v>
      </c>
      <c r="AJ133" s="39" t="n">
        <f aca="false">+AJ171+AJ259</f>
        <v>161522</v>
      </c>
      <c r="AK133" s="39" t="n">
        <f aca="false">+AK171+AK259</f>
        <v>70075</v>
      </c>
      <c r="AL133" s="39" t="n">
        <f aca="false">+AL171+AL259</f>
        <v>231597</v>
      </c>
      <c r="AM133" s="39" t="n">
        <f aca="false">+AM171+AM259</f>
        <v>71146</v>
      </c>
      <c r="AN133" s="39" t="n">
        <f aca="false">+AN171+AN259</f>
        <v>302743</v>
      </c>
      <c r="AO133" s="39" t="n">
        <f aca="false">+AO171+AO259</f>
        <v>44248</v>
      </c>
      <c r="AP133" s="39" t="n">
        <f aca="false">+AP171+AP259</f>
        <v>346991</v>
      </c>
      <c r="AQ133" s="39" t="n">
        <f aca="false">+AQ171+AQ259</f>
        <v>51553</v>
      </c>
      <c r="AR133" s="39" t="n">
        <f aca="false">+AR171+AR259</f>
        <v>398544</v>
      </c>
      <c r="AS133" s="39" t="n">
        <f aca="false">+AS171+AS259</f>
        <v>82572</v>
      </c>
      <c r="AT133" s="39" t="n">
        <f aca="false">+AT171+AT259</f>
        <v>481116</v>
      </c>
      <c r="AU133" s="39" t="n">
        <f aca="false">+AU171+AU259</f>
        <v>62201</v>
      </c>
      <c r="AV133" s="39" t="n">
        <f aca="false">+AV171+AV259</f>
        <v>543317</v>
      </c>
      <c r="AW133" s="39" t="n">
        <f aca="false">+AW171+AW259</f>
        <v>47267</v>
      </c>
      <c r="AX133" s="39" t="n">
        <f aca="false">+AX171+AX259</f>
        <v>590584</v>
      </c>
      <c r="AY133" s="39" t="n">
        <f aca="false">+AY171+AY259</f>
        <v>64322</v>
      </c>
      <c r="AZ133" s="39" t="n">
        <f aca="false">+AZ171+AZ259</f>
        <v>654906</v>
      </c>
      <c r="BA133" s="39" t="n">
        <f aca="false">+BA171+BA259</f>
        <v>95776</v>
      </c>
      <c r="BB133" s="39" t="n">
        <f aca="false">+BB171+BB259</f>
        <v>750682</v>
      </c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</row>
    <row r="134" customFormat="false" ht="15.75" hidden="false" customHeight="false" outlineLevel="0" collapsed="false">
      <c r="A134" s="20"/>
      <c r="B134" s="20"/>
      <c r="C134" s="20"/>
      <c r="D134" s="20" t="s">
        <v>88</v>
      </c>
      <c r="E134" s="20"/>
      <c r="F134" s="20"/>
      <c r="G134" s="32" t="s">
        <v>174</v>
      </c>
      <c r="H134" s="39" t="n">
        <f aca="false">+H294</f>
        <v>0</v>
      </c>
      <c r="I134" s="39" t="n">
        <f aca="false">+I294</f>
        <v>0</v>
      </c>
      <c r="J134" s="39" t="n">
        <f aca="false">+J294</f>
        <v>0</v>
      </c>
      <c r="K134" s="39" t="n">
        <f aca="false">+K294</f>
        <v>0</v>
      </c>
      <c r="L134" s="39" t="n">
        <f aca="false">+L294</f>
        <v>0</v>
      </c>
      <c r="M134" s="39" t="n">
        <f aca="false">+M294</f>
        <v>0</v>
      </c>
      <c r="N134" s="39" t="n">
        <f aca="false">+N294</f>
        <v>0</v>
      </c>
      <c r="O134" s="39" t="n">
        <f aca="false">+O294</f>
        <v>0</v>
      </c>
      <c r="P134" s="39" t="n">
        <f aca="false">+P294</f>
        <v>0</v>
      </c>
      <c r="Q134" s="39" t="n">
        <f aca="false">+Q294</f>
        <v>0</v>
      </c>
      <c r="R134" s="39" t="n">
        <f aca="false">+R294</f>
        <v>0</v>
      </c>
      <c r="S134" s="39" t="n">
        <f aca="false">+S294</f>
        <v>0</v>
      </c>
      <c r="T134" s="39" t="n">
        <f aca="false">+T294</f>
        <v>0</v>
      </c>
      <c r="U134" s="39" t="n">
        <f aca="false">+U294</f>
        <v>0</v>
      </c>
      <c r="V134" s="39" t="n">
        <f aca="false">+V294</f>
        <v>0</v>
      </c>
      <c r="W134" s="39" t="n">
        <f aca="false">+W294</f>
        <v>0</v>
      </c>
      <c r="X134" s="39" t="n">
        <f aca="false">+X294</f>
        <v>0</v>
      </c>
      <c r="Y134" s="39" t="n">
        <f aca="false">+Y294</f>
        <v>0</v>
      </c>
      <c r="Z134" s="39" t="n">
        <f aca="false">+Z294</f>
        <v>0</v>
      </c>
      <c r="AA134" s="39" t="n">
        <f aca="false">+AA294</f>
        <v>0</v>
      </c>
      <c r="AB134" s="39" t="n">
        <f aca="false">+AB294</f>
        <v>0</v>
      </c>
      <c r="AC134" s="39" t="n">
        <f aca="false">+AC294</f>
        <v>0</v>
      </c>
      <c r="AD134" s="39" t="n">
        <f aca="false">+AD294</f>
        <v>0</v>
      </c>
      <c r="AE134" s="39" t="n">
        <f aca="false">+AE294</f>
        <v>0</v>
      </c>
      <c r="AF134" s="39" t="n">
        <f aca="false">+AF294</f>
        <v>0</v>
      </c>
      <c r="AG134" s="39" t="n">
        <f aca="false">+AG294</f>
        <v>0</v>
      </c>
      <c r="AH134" s="39" t="n">
        <f aca="false">+AH294</f>
        <v>0</v>
      </c>
      <c r="AI134" s="39" t="n">
        <f aca="false">+AI294</f>
        <v>0</v>
      </c>
      <c r="AJ134" s="39" t="n">
        <f aca="false">+AJ294</f>
        <v>0</v>
      </c>
      <c r="AK134" s="39" t="n">
        <f aca="false">+AK294</f>
        <v>0</v>
      </c>
      <c r="AL134" s="39" t="n">
        <f aca="false">+AL294</f>
        <v>0</v>
      </c>
      <c r="AM134" s="39" t="n">
        <f aca="false">+AM294</f>
        <v>0</v>
      </c>
      <c r="AN134" s="39" t="n">
        <f aca="false">+AN294</f>
        <v>0</v>
      </c>
      <c r="AO134" s="39" t="n">
        <f aca="false">+AO294</f>
        <v>0</v>
      </c>
      <c r="AP134" s="39" t="n">
        <f aca="false">+AP294</f>
        <v>0</v>
      </c>
      <c r="AQ134" s="39" t="n">
        <f aca="false">+AQ294</f>
        <v>0</v>
      </c>
      <c r="AR134" s="39" t="n">
        <f aca="false">+AR294</f>
        <v>0</v>
      </c>
      <c r="AS134" s="39" t="n">
        <f aca="false">+AS294</f>
        <v>0</v>
      </c>
      <c r="AT134" s="39" t="n">
        <f aca="false">+AT294</f>
        <v>0</v>
      </c>
      <c r="AU134" s="39" t="n">
        <f aca="false">+AU294</f>
        <v>0</v>
      </c>
      <c r="AV134" s="39" t="n">
        <f aca="false">+AV294</f>
        <v>0</v>
      </c>
      <c r="AW134" s="39" t="n">
        <f aca="false">+AW294</f>
        <v>0</v>
      </c>
      <c r="AX134" s="39" t="n">
        <f aca="false">+AX294</f>
        <v>0</v>
      </c>
      <c r="AY134" s="39" t="n">
        <f aca="false">+AY294</f>
        <v>0</v>
      </c>
      <c r="AZ134" s="39" t="n">
        <f aca="false">+AZ294</f>
        <v>0</v>
      </c>
      <c r="BA134" s="39" t="n">
        <f aca="false">+BA294</f>
        <v>0</v>
      </c>
      <c r="BB134" s="39" t="n">
        <f aca="false">+BB294</f>
        <v>0</v>
      </c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</row>
    <row r="135" customFormat="false" ht="15.75" hidden="false" customHeight="false" outlineLevel="0" collapsed="false">
      <c r="A135" s="20"/>
      <c r="B135" s="20"/>
      <c r="C135" s="20"/>
      <c r="D135" s="20" t="s">
        <v>90</v>
      </c>
      <c r="E135" s="20"/>
      <c r="F135" s="20"/>
      <c r="G135" s="32" t="s">
        <v>175</v>
      </c>
      <c r="H135" s="39" t="n">
        <f aca="false">+H201</f>
        <v>0</v>
      </c>
      <c r="I135" s="39" t="n">
        <f aca="false">+I201</f>
        <v>0</v>
      </c>
      <c r="J135" s="39" t="n">
        <f aca="false">+J201</f>
        <v>0</v>
      </c>
      <c r="K135" s="39" t="n">
        <f aca="false">+K201</f>
        <v>0</v>
      </c>
      <c r="L135" s="39" t="n">
        <f aca="false">+L201</f>
        <v>0</v>
      </c>
      <c r="M135" s="39" t="n">
        <f aca="false">+M201</f>
        <v>0</v>
      </c>
      <c r="N135" s="39" t="n">
        <f aca="false">+N201</f>
        <v>0</v>
      </c>
      <c r="O135" s="39" t="n">
        <f aca="false">+O201</f>
        <v>0</v>
      </c>
      <c r="P135" s="39" t="n">
        <f aca="false">+P201</f>
        <v>0</v>
      </c>
      <c r="Q135" s="39" t="n">
        <f aca="false">+Q201</f>
        <v>0</v>
      </c>
      <c r="R135" s="39" t="n">
        <f aca="false">+R201</f>
        <v>0</v>
      </c>
      <c r="S135" s="39" t="n">
        <f aca="false">+S201</f>
        <v>0</v>
      </c>
      <c r="T135" s="39" t="n">
        <f aca="false">+T201</f>
        <v>0</v>
      </c>
      <c r="U135" s="39" t="n">
        <f aca="false">+U201</f>
        <v>0</v>
      </c>
      <c r="V135" s="39" t="n">
        <f aca="false">+V201</f>
        <v>0</v>
      </c>
      <c r="W135" s="39" t="n">
        <f aca="false">+W201</f>
        <v>0</v>
      </c>
      <c r="X135" s="39" t="n">
        <f aca="false">+X201</f>
        <v>0</v>
      </c>
      <c r="Y135" s="39" t="n">
        <f aca="false">+Y201</f>
        <v>0</v>
      </c>
      <c r="Z135" s="39" t="n">
        <f aca="false">+Z201</f>
        <v>0</v>
      </c>
      <c r="AA135" s="39" t="n">
        <f aca="false">+AA201</f>
        <v>0</v>
      </c>
      <c r="AB135" s="39" t="n">
        <f aca="false">+AB201</f>
        <v>0</v>
      </c>
      <c r="AC135" s="39" t="n">
        <f aca="false">+AC201</f>
        <v>0</v>
      </c>
      <c r="AD135" s="39" t="n">
        <f aca="false">+AD201</f>
        <v>0</v>
      </c>
      <c r="AE135" s="39" t="n">
        <f aca="false">+AE201</f>
        <v>0</v>
      </c>
      <c r="AF135" s="39" t="n">
        <f aca="false">+AF201</f>
        <v>0</v>
      </c>
      <c r="AG135" s="39" t="n">
        <f aca="false">+AG201</f>
        <v>0</v>
      </c>
      <c r="AH135" s="39" t="n">
        <f aca="false">+AH201</f>
        <v>0</v>
      </c>
      <c r="AI135" s="39" t="n">
        <f aca="false">+AI201</f>
        <v>0</v>
      </c>
      <c r="AJ135" s="39" t="n">
        <f aca="false">+AJ201</f>
        <v>0</v>
      </c>
      <c r="AK135" s="39" t="n">
        <f aca="false">+AK201</f>
        <v>0</v>
      </c>
      <c r="AL135" s="39" t="n">
        <f aca="false">+AL201</f>
        <v>0</v>
      </c>
      <c r="AM135" s="39" t="n">
        <f aca="false">+AM201</f>
        <v>0</v>
      </c>
      <c r="AN135" s="39" t="n">
        <f aca="false">+AN201</f>
        <v>0</v>
      </c>
      <c r="AO135" s="39" t="n">
        <f aca="false">+AO201</f>
        <v>0</v>
      </c>
      <c r="AP135" s="39" t="n">
        <f aca="false">+AP201</f>
        <v>0</v>
      </c>
      <c r="AQ135" s="39" t="n">
        <f aca="false">+AQ201</f>
        <v>0</v>
      </c>
      <c r="AR135" s="39" t="n">
        <f aca="false">+AR201</f>
        <v>0</v>
      </c>
      <c r="AS135" s="39" t="n">
        <f aca="false">+AS201</f>
        <v>0</v>
      </c>
      <c r="AT135" s="39" t="n">
        <f aca="false">+AT201</f>
        <v>0</v>
      </c>
      <c r="AU135" s="39" t="n">
        <f aca="false">+AU201</f>
        <v>0</v>
      </c>
      <c r="AV135" s="39" t="n">
        <f aca="false">+AV201</f>
        <v>0</v>
      </c>
      <c r="AW135" s="39" t="n">
        <f aca="false">+AW201</f>
        <v>0</v>
      </c>
      <c r="AX135" s="39" t="n">
        <f aca="false">+AX201</f>
        <v>0</v>
      </c>
      <c r="AY135" s="39" t="n">
        <f aca="false">+AY201</f>
        <v>0</v>
      </c>
      <c r="AZ135" s="39" t="n">
        <f aca="false">+AZ201</f>
        <v>0</v>
      </c>
      <c r="BA135" s="39" t="n">
        <f aca="false">+BA201</f>
        <v>0</v>
      </c>
      <c r="BB135" s="39" t="n">
        <f aca="false">+BB201</f>
        <v>0</v>
      </c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</row>
    <row r="136" customFormat="false" ht="31.5" hidden="false" customHeight="false" outlineLevel="0" collapsed="false">
      <c r="A136" s="20"/>
      <c r="B136" s="20"/>
      <c r="C136" s="20"/>
      <c r="D136" s="20" t="n">
        <v>51</v>
      </c>
      <c r="E136" s="20"/>
      <c r="F136" s="20"/>
      <c r="G136" s="32" t="s">
        <v>176</v>
      </c>
      <c r="H136" s="39" t="n">
        <f aca="false">+H203+H297</f>
        <v>0</v>
      </c>
      <c r="I136" s="39" t="n">
        <f aca="false">+I203+I297</f>
        <v>643970</v>
      </c>
      <c r="J136" s="39" t="n">
        <f aca="false">+J203+J297</f>
        <v>643970</v>
      </c>
      <c r="K136" s="39" t="n">
        <f aca="false">+K203+K297</f>
        <v>730872</v>
      </c>
      <c r="L136" s="39" t="n">
        <f aca="false">+L203+L297</f>
        <v>1374842</v>
      </c>
      <c r="M136" s="39" t="n">
        <f aca="false">+M203+M297</f>
        <v>738858</v>
      </c>
      <c r="N136" s="39" t="n">
        <f aca="false">+N203+N297</f>
        <v>2113700</v>
      </c>
      <c r="O136" s="39" t="n">
        <f aca="false">+O203+O297</f>
        <v>711346</v>
      </c>
      <c r="P136" s="39" t="n">
        <f aca="false">+P203+P297</f>
        <v>2825046</v>
      </c>
      <c r="Q136" s="39" t="n">
        <f aca="false">+Q203+Q297</f>
        <v>630415</v>
      </c>
      <c r="R136" s="39" t="n">
        <f aca="false">+R203+R297</f>
        <v>3455461</v>
      </c>
      <c r="S136" s="39" t="n">
        <f aca="false">+S203+S297</f>
        <v>596917</v>
      </c>
      <c r="T136" s="39" t="n">
        <f aca="false">+T203+T297</f>
        <v>4052378</v>
      </c>
      <c r="U136" s="39" t="n">
        <f aca="false">+U203+U297</f>
        <v>533322</v>
      </c>
      <c r="V136" s="39" t="n">
        <f aca="false">+V203+V297</f>
        <v>4585700</v>
      </c>
      <c r="W136" s="39" t="n">
        <f aca="false">+W203+W297</f>
        <v>501259</v>
      </c>
      <c r="X136" s="39" t="n">
        <f aca="false">+X203+X297</f>
        <v>5086959</v>
      </c>
      <c r="Y136" s="39" t="n">
        <f aca="false">+Y203+Y297</f>
        <v>622726</v>
      </c>
      <c r="Z136" s="39" t="n">
        <f aca="false">+Z203+Z297</f>
        <v>5709685</v>
      </c>
      <c r="AA136" s="39" t="n">
        <f aca="false">+AA203+AA297</f>
        <v>638596</v>
      </c>
      <c r="AB136" s="39" t="n">
        <f aca="false">+AB203+AB297</f>
        <v>6348281</v>
      </c>
      <c r="AC136" s="39" t="n">
        <f aca="false">+AC203+AC297</f>
        <v>652150</v>
      </c>
      <c r="AD136" s="39" t="n">
        <f aca="false">+AD203+AD297</f>
        <v>0</v>
      </c>
      <c r="AE136" s="39" t="n">
        <f aca="false">+AE203+AE297</f>
        <v>454456</v>
      </c>
      <c r="AF136" s="39" t="n">
        <f aca="false">+AF203+AF297</f>
        <v>454456</v>
      </c>
      <c r="AG136" s="39" t="n">
        <f aca="false">+AG203+AG297</f>
        <v>468718</v>
      </c>
      <c r="AH136" s="39" t="n">
        <f aca="false">+AH203+AH297</f>
        <v>923174</v>
      </c>
      <c r="AI136" s="39" t="n">
        <f aca="false">+AI203+AI297</f>
        <v>430932</v>
      </c>
      <c r="AJ136" s="39" t="n">
        <f aca="false">+AJ203+AJ297</f>
        <v>1354106</v>
      </c>
      <c r="AK136" s="39" t="n">
        <f aca="false">+AK203+AK297</f>
        <v>402202</v>
      </c>
      <c r="AL136" s="39" t="n">
        <f aca="false">+AL203+AL297</f>
        <v>1756308</v>
      </c>
      <c r="AM136" s="39" t="n">
        <f aca="false">+AM203+AM297</f>
        <v>334620</v>
      </c>
      <c r="AN136" s="39" t="n">
        <f aca="false">+AN203+AN297</f>
        <v>2090928</v>
      </c>
      <c r="AO136" s="39" t="n">
        <f aca="false">+AO203+AO297</f>
        <v>329329</v>
      </c>
      <c r="AP136" s="39" t="n">
        <f aca="false">+AP203+AP297</f>
        <v>2420257</v>
      </c>
      <c r="AQ136" s="39" t="n">
        <f aca="false">+AQ203+AQ297</f>
        <v>318239</v>
      </c>
      <c r="AR136" s="39" t="n">
        <f aca="false">+AR203+AR297</f>
        <v>2738496</v>
      </c>
      <c r="AS136" s="39" t="n">
        <f aca="false">+AS203+AS297</f>
        <v>310164</v>
      </c>
      <c r="AT136" s="39" t="n">
        <f aca="false">+AT203+AT297</f>
        <v>3048660</v>
      </c>
      <c r="AU136" s="39" t="n">
        <f aca="false">+AU203+AU297</f>
        <v>450491</v>
      </c>
      <c r="AV136" s="39" t="n">
        <f aca="false">+AV203+AV297</f>
        <v>3499151</v>
      </c>
      <c r="AW136" s="39" t="n">
        <f aca="false">+AW203+AW297</f>
        <v>400773</v>
      </c>
      <c r="AX136" s="39" t="n">
        <f aca="false">+AX203+AX297</f>
        <v>3899924</v>
      </c>
      <c r="AY136" s="39" t="n">
        <f aca="false">+AY203+AY297</f>
        <v>326996</v>
      </c>
      <c r="AZ136" s="39" t="n">
        <f aca="false">+AZ203+AZ297</f>
        <v>4226920</v>
      </c>
      <c r="BA136" s="39" t="n">
        <f aca="false">+BA203+BA297</f>
        <v>311994</v>
      </c>
      <c r="BB136" s="39" t="n">
        <f aca="false">+BB203+BB297</f>
        <v>4538914</v>
      </c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</row>
    <row r="137" customFormat="false" ht="15.75" hidden="false" customHeight="false" outlineLevel="0" collapsed="false">
      <c r="A137" s="20"/>
      <c r="B137" s="20"/>
      <c r="C137" s="20"/>
      <c r="D137" s="20" t="n">
        <v>57</v>
      </c>
      <c r="E137" s="20"/>
      <c r="F137" s="20"/>
      <c r="G137" s="32" t="s">
        <v>177</v>
      </c>
      <c r="H137" s="39" t="n">
        <f aca="false">+H206+H302</f>
        <v>0</v>
      </c>
      <c r="I137" s="39" t="n">
        <f aca="false">+I206+I302</f>
        <v>1758313</v>
      </c>
      <c r="J137" s="39" t="n">
        <f aca="false">+J206+J302</f>
        <v>1758313</v>
      </c>
      <c r="K137" s="39" t="n">
        <f aca="false">+K206+K302</f>
        <v>1910977</v>
      </c>
      <c r="L137" s="39" t="n">
        <f aca="false">+L206+L302</f>
        <v>3669290</v>
      </c>
      <c r="M137" s="39" t="n">
        <f aca="false">+M206+M302</f>
        <v>1918338</v>
      </c>
      <c r="N137" s="39" t="n">
        <f aca="false">+N206+N302</f>
        <v>5587628</v>
      </c>
      <c r="O137" s="39" t="n">
        <f aca="false">+O206+O302</f>
        <v>1843875</v>
      </c>
      <c r="P137" s="39" t="n">
        <f aca="false">+P206+P302</f>
        <v>7431503</v>
      </c>
      <c r="Q137" s="39" t="n">
        <f aca="false">+Q206+Q302</f>
        <v>1657602</v>
      </c>
      <c r="R137" s="39" t="n">
        <f aca="false">+R206+R302</f>
        <v>9089105</v>
      </c>
      <c r="S137" s="39" t="n">
        <f aca="false">+S206+S302</f>
        <v>1518803</v>
      </c>
      <c r="T137" s="39" t="n">
        <f aca="false">+T206+T302</f>
        <v>10607908</v>
      </c>
      <c r="U137" s="39" t="n">
        <f aca="false">+U206+U302</f>
        <v>1410638</v>
      </c>
      <c r="V137" s="39" t="n">
        <f aca="false">+V206+V302</f>
        <v>12018546</v>
      </c>
      <c r="W137" s="39" t="n">
        <f aca="false">+W206+W302</f>
        <v>1323133</v>
      </c>
      <c r="X137" s="39" t="n">
        <f aca="false">+X206+X302</f>
        <v>13341679</v>
      </c>
      <c r="Y137" s="39" t="n">
        <f aca="false">+Y206+Y302</f>
        <v>1617046</v>
      </c>
      <c r="Z137" s="39" t="n">
        <f aca="false">+Z206+Z302</f>
        <v>14958725</v>
      </c>
      <c r="AA137" s="39" t="n">
        <f aca="false">+AA206+AA302</f>
        <v>1661629</v>
      </c>
      <c r="AB137" s="39" t="n">
        <f aca="false">+AB206+AB302</f>
        <v>16620354</v>
      </c>
      <c r="AC137" s="39" t="n">
        <f aca="false">+AC206+AC302</f>
        <v>1671431</v>
      </c>
      <c r="AD137" s="39" t="n">
        <f aca="false">+AD206+AD302</f>
        <v>0</v>
      </c>
      <c r="AE137" s="39" t="n">
        <f aca="false">+AE206+AE302</f>
        <v>1403414</v>
      </c>
      <c r="AF137" s="39" t="n">
        <f aca="false">+AF206+AF302</f>
        <v>1403414</v>
      </c>
      <c r="AG137" s="39" t="n">
        <f aca="false">+AG206+AG302</f>
        <v>1455133</v>
      </c>
      <c r="AH137" s="39" t="n">
        <f aca="false">+AH206+AH302</f>
        <v>2858547</v>
      </c>
      <c r="AI137" s="39" t="n">
        <f aca="false">+AI206+AI302</f>
        <v>1332908</v>
      </c>
      <c r="AJ137" s="39" t="n">
        <f aca="false">+AJ206+AJ302</f>
        <v>4191455</v>
      </c>
      <c r="AK137" s="39" t="n">
        <f aca="false">+AK206+AK302</f>
        <v>1230074</v>
      </c>
      <c r="AL137" s="39" t="n">
        <f aca="false">+AL206+AL302</f>
        <v>5421529</v>
      </c>
      <c r="AM137" s="39" t="n">
        <f aca="false">+AM206+AM302</f>
        <v>1077112</v>
      </c>
      <c r="AN137" s="39" t="n">
        <f aca="false">+AN206+AN302</f>
        <v>6498641</v>
      </c>
      <c r="AO137" s="39" t="n">
        <f aca="false">+AO206+AO302</f>
        <v>1014728</v>
      </c>
      <c r="AP137" s="39" t="n">
        <f aca="false">+AP206+AP302</f>
        <v>7513369</v>
      </c>
      <c r="AQ137" s="39" t="n">
        <f aca="false">+AQ206+AQ302</f>
        <v>945233</v>
      </c>
      <c r="AR137" s="39" t="n">
        <f aca="false">+AR206+AR302</f>
        <v>8458602</v>
      </c>
      <c r="AS137" s="39" t="n">
        <f aca="false">+AS206+AS302</f>
        <v>934339</v>
      </c>
      <c r="AT137" s="39" t="n">
        <f aca="false">+AT206+AT302</f>
        <v>9392941</v>
      </c>
      <c r="AU137" s="39" t="n">
        <f aca="false">+AU206+AU302</f>
        <v>1389548</v>
      </c>
      <c r="AV137" s="39" t="n">
        <f aca="false">+AV206+AV302</f>
        <v>10782489</v>
      </c>
      <c r="AW137" s="39" t="n">
        <f aca="false">+AW206+AW302</f>
        <v>1308688</v>
      </c>
      <c r="AX137" s="39" t="n">
        <f aca="false">+AX206+AX302</f>
        <v>12091177</v>
      </c>
      <c r="AY137" s="39" t="n">
        <f aca="false">+AY206+AY302</f>
        <v>1005877.5</v>
      </c>
      <c r="AZ137" s="39" t="n">
        <f aca="false">+AZ206+AZ302</f>
        <v>13097054.5</v>
      </c>
      <c r="BA137" s="39" t="n">
        <f aca="false">+BA206+BA302</f>
        <v>1019264</v>
      </c>
      <c r="BB137" s="39" t="n">
        <f aca="false">+BB206+BB302</f>
        <v>14116318.5</v>
      </c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</row>
    <row r="138" customFormat="false" ht="15.75" hidden="false" customHeight="false" outlineLevel="0" collapsed="false">
      <c r="A138" s="20"/>
      <c r="B138" s="20"/>
      <c r="C138" s="20"/>
      <c r="D138" s="20" t="s">
        <v>107</v>
      </c>
      <c r="E138" s="20"/>
      <c r="F138" s="20"/>
      <c r="G138" s="32" t="s">
        <v>178</v>
      </c>
      <c r="H138" s="39" t="n">
        <f aca="false">+H139</f>
        <v>0</v>
      </c>
      <c r="I138" s="39" t="n">
        <f aca="false">+I139</f>
        <v>0</v>
      </c>
      <c r="J138" s="39" t="n">
        <f aca="false">+J139</f>
        <v>0</v>
      </c>
      <c r="K138" s="39" t="n">
        <f aca="false">+K139</f>
        <v>0</v>
      </c>
      <c r="L138" s="39" t="n">
        <f aca="false">+L139</f>
        <v>0</v>
      </c>
      <c r="M138" s="39" t="n">
        <f aca="false">+M139</f>
        <v>0</v>
      </c>
      <c r="N138" s="39" t="n">
        <f aca="false">+N139</f>
        <v>0</v>
      </c>
      <c r="O138" s="39" t="n">
        <f aca="false">+O139</f>
        <v>0</v>
      </c>
      <c r="P138" s="39" t="n">
        <f aca="false">+P139</f>
        <v>0</v>
      </c>
      <c r="Q138" s="39" t="n">
        <f aca="false">+Q139</f>
        <v>0</v>
      </c>
      <c r="R138" s="39" t="n">
        <f aca="false">+R139</f>
        <v>0</v>
      </c>
      <c r="S138" s="39" t="n">
        <f aca="false">+S139</f>
        <v>0</v>
      </c>
      <c r="T138" s="39" t="n">
        <f aca="false">+T139</f>
        <v>0</v>
      </c>
      <c r="U138" s="39" t="n">
        <f aca="false">+U139</f>
        <v>0</v>
      </c>
      <c r="V138" s="39" t="n">
        <f aca="false">+V139</f>
        <v>0</v>
      </c>
      <c r="W138" s="39" t="n">
        <f aca="false">+W139</f>
        <v>0</v>
      </c>
      <c r="X138" s="39" t="n">
        <f aca="false">+X139</f>
        <v>0</v>
      </c>
      <c r="Y138" s="39" t="n">
        <f aca="false">+Y139</f>
        <v>0</v>
      </c>
      <c r="Z138" s="39" t="n">
        <f aca="false">+Z139</f>
        <v>0</v>
      </c>
      <c r="AA138" s="39" t="n">
        <f aca="false">+AA139</f>
        <v>0</v>
      </c>
      <c r="AB138" s="39" t="n">
        <f aca="false">+AB139</f>
        <v>0</v>
      </c>
      <c r="AC138" s="39" t="n">
        <f aca="false">+AC139</f>
        <v>9989</v>
      </c>
      <c r="AD138" s="39" t="n">
        <f aca="false">+AD139</f>
        <v>0</v>
      </c>
      <c r="AE138" s="39" t="n">
        <f aca="false">+AE139</f>
        <v>0</v>
      </c>
      <c r="AF138" s="39" t="n">
        <f aca="false">+AF139</f>
        <v>0</v>
      </c>
      <c r="AG138" s="39" t="n">
        <f aca="false">+AG139</f>
        <v>0</v>
      </c>
      <c r="AH138" s="39" t="n">
        <f aca="false">+AH139</f>
        <v>0</v>
      </c>
      <c r="AI138" s="39" t="n">
        <f aca="false">+AI139</f>
        <v>0</v>
      </c>
      <c r="AJ138" s="39" t="n">
        <f aca="false">+AJ139</f>
        <v>0</v>
      </c>
      <c r="AK138" s="39" t="n">
        <f aca="false">+AK139</f>
        <v>0</v>
      </c>
      <c r="AL138" s="39" t="n">
        <f aca="false">+AL139</f>
        <v>0</v>
      </c>
      <c r="AM138" s="39" t="n">
        <f aca="false">+AM139</f>
        <v>0</v>
      </c>
      <c r="AN138" s="39" t="n">
        <f aca="false">+AN139</f>
        <v>0</v>
      </c>
      <c r="AO138" s="39" t="n">
        <f aca="false">+AO139</f>
        <v>0</v>
      </c>
      <c r="AP138" s="39" t="n">
        <f aca="false">+AP139</f>
        <v>0</v>
      </c>
      <c r="AQ138" s="39" t="n">
        <f aca="false">+AQ139</f>
        <v>0</v>
      </c>
      <c r="AR138" s="39" t="n">
        <f aca="false">+AR139</f>
        <v>0</v>
      </c>
      <c r="AS138" s="39" t="n">
        <f aca="false">+AS139</f>
        <v>0</v>
      </c>
      <c r="AT138" s="39" t="n">
        <f aca="false">+AT139</f>
        <v>0</v>
      </c>
      <c r="AU138" s="39" t="n">
        <f aca="false">+AU139</f>
        <v>0</v>
      </c>
      <c r="AV138" s="39" t="n">
        <f aca="false">+AV139</f>
        <v>0</v>
      </c>
      <c r="AW138" s="39" t="n">
        <f aca="false">+AW139</f>
        <v>0</v>
      </c>
      <c r="AX138" s="39" t="n">
        <f aca="false">+AX139</f>
        <v>0</v>
      </c>
      <c r="AY138" s="39" t="n">
        <f aca="false">+AY139</f>
        <v>0</v>
      </c>
      <c r="AZ138" s="39" t="n">
        <f aca="false">+AZ139</f>
        <v>0</v>
      </c>
      <c r="BA138" s="39" t="n">
        <f aca="false">+BA139</f>
        <v>0</v>
      </c>
      <c r="BB138" s="39" t="n">
        <f aca="false">+BB139</f>
        <v>0</v>
      </c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</row>
    <row r="139" customFormat="false" ht="15.75" hidden="false" customHeight="false" outlineLevel="0" collapsed="false">
      <c r="A139" s="20"/>
      <c r="B139" s="20"/>
      <c r="C139" s="20"/>
      <c r="D139" s="20" t="n">
        <v>71</v>
      </c>
      <c r="E139" s="20"/>
      <c r="F139" s="20"/>
      <c r="G139" s="32" t="s">
        <v>179</v>
      </c>
      <c r="H139" s="39" t="n">
        <f aca="false">+H211+H337</f>
        <v>0</v>
      </c>
      <c r="I139" s="39" t="n">
        <f aca="false">+I211+I337</f>
        <v>0</v>
      </c>
      <c r="J139" s="39" t="n">
        <f aca="false">+J211+J337</f>
        <v>0</v>
      </c>
      <c r="K139" s="39" t="n">
        <f aca="false">+K211+K337</f>
        <v>0</v>
      </c>
      <c r="L139" s="39" t="n">
        <f aca="false">+L211+L337</f>
        <v>0</v>
      </c>
      <c r="M139" s="39" t="n">
        <f aca="false">+M211+M337</f>
        <v>0</v>
      </c>
      <c r="N139" s="39" t="n">
        <f aca="false">+N211+N337</f>
        <v>0</v>
      </c>
      <c r="O139" s="39" t="n">
        <f aca="false">+O211+O337</f>
        <v>0</v>
      </c>
      <c r="P139" s="39" t="n">
        <f aca="false">+P211+P337</f>
        <v>0</v>
      </c>
      <c r="Q139" s="39" t="n">
        <f aca="false">+Q211+Q337</f>
        <v>0</v>
      </c>
      <c r="R139" s="39" t="n">
        <f aca="false">+R211+R337</f>
        <v>0</v>
      </c>
      <c r="S139" s="39" t="n">
        <f aca="false">+S211+S337</f>
        <v>0</v>
      </c>
      <c r="T139" s="39" t="n">
        <f aca="false">+T211+T337</f>
        <v>0</v>
      </c>
      <c r="U139" s="39" t="n">
        <f aca="false">+U211+U337</f>
        <v>0</v>
      </c>
      <c r="V139" s="39" t="n">
        <f aca="false">+V211+V337</f>
        <v>0</v>
      </c>
      <c r="W139" s="39" t="n">
        <f aca="false">+W211+W337</f>
        <v>0</v>
      </c>
      <c r="X139" s="39" t="n">
        <f aca="false">+X211+X337</f>
        <v>0</v>
      </c>
      <c r="Y139" s="39" t="n">
        <f aca="false">+Y211+Y337</f>
        <v>0</v>
      </c>
      <c r="Z139" s="39" t="n">
        <f aca="false">+Z211+Z337</f>
        <v>0</v>
      </c>
      <c r="AA139" s="39" t="n">
        <f aca="false">+AA211+AA337</f>
        <v>0</v>
      </c>
      <c r="AB139" s="39" t="n">
        <f aca="false">+AB211+AB337</f>
        <v>0</v>
      </c>
      <c r="AC139" s="39" t="n">
        <f aca="false">+AC211+AC337</f>
        <v>9989</v>
      </c>
      <c r="AD139" s="39" t="n">
        <f aca="false">+AD211+AD337</f>
        <v>0</v>
      </c>
      <c r="AE139" s="39" t="n">
        <f aca="false">+AE211+AE337</f>
        <v>0</v>
      </c>
      <c r="AF139" s="39" t="n">
        <f aca="false">+AF211+AF337</f>
        <v>0</v>
      </c>
      <c r="AG139" s="39" t="n">
        <f aca="false">+AG211+AG337</f>
        <v>0</v>
      </c>
      <c r="AH139" s="39" t="n">
        <f aca="false">+AH211+AH337</f>
        <v>0</v>
      </c>
      <c r="AI139" s="39" t="n">
        <f aca="false">+AI211+AI337</f>
        <v>0</v>
      </c>
      <c r="AJ139" s="39" t="n">
        <f aca="false">+AJ211+AJ337</f>
        <v>0</v>
      </c>
      <c r="AK139" s="39" t="n">
        <f aca="false">+AK211+AK337</f>
        <v>0</v>
      </c>
      <c r="AL139" s="39" t="n">
        <f aca="false">+AL211+AL337</f>
        <v>0</v>
      </c>
      <c r="AM139" s="39" t="n">
        <f aca="false">+AM211+AM337</f>
        <v>0</v>
      </c>
      <c r="AN139" s="39" t="n">
        <f aca="false">+AN211+AN337</f>
        <v>0</v>
      </c>
      <c r="AO139" s="39" t="n">
        <f aca="false">+AO211+AO337</f>
        <v>0</v>
      </c>
      <c r="AP139" s="39" t="n">
        <f aca="false">+AP211+AP337</f>
        <v>0</v>
      </c>
      <c r="AQ139" s="39" t="n">
        <f aca="false">+AQ211+AQ337</f>
        <v>0</v>
      </c>
      <c r="AR139" s="39" t="n">
        <f aca="false">+AR211+AR337</f>
        <v>0</v>
      </c>
      <c r="AS139" s="39" t="n">
        <f aca="false">+AS211+AS337</f>
        <v>0</v>
      </c>
      <c r="AT139" s="39" t="n">
        <f aca="false">+AT211+AT337</f>
        <v>0</v>
      </c>
      <c r="AU139" s="39" t="n">
        <f aca="false">+AU211+AU337</f>
        <v>0</v>
      </c>
      <c r="AV139" s="39" t="n">
        <f aca="false">+AV211+AV337</f>
        <v>0</v>
      </c>
      <c r="AW139" s="39" t="n">
        <f aca="false">+AW211+AW337</f>
        <v>0</v>
      </c>
      <c r="AX139" s="39" t="n">
        <f aca="false">+AX211+AX337</f>
        <v>0</v>
      </c>
      <c r="AY139" s="39" t="n">
        <f aca="false">+AY211+AY337</f>
        <v>0</v>
      </c>
      <c r="AZ139" s="39" t="n">
        <f aca="false">+AZ211+AZ337</f>
        <v>0</v>
      </c>
      <c r="BA139" s="39" t="n">
        <f aca="false">+BA211+BA337</f>
        <v>0</v>
      </c>
      <c r="BB139" s="39" t="n">
        <f aca="false">+BB211+BB337</f>
        <v>0</v>
      </c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</row>
    <row r="140" customFormat="false" ht="15.75" hidden="false" customHeight="false" outlineLevel="0" collapsed="false">
      <c r="A140" s="20"/>
      <c r="B140" s="20"/>
      <c r="C140" s="20"/>
      <c r="D140" s="20" t="n">
        <v>79</v>
      </c>
      <c r="E140" s="20"/>
      <c r="F140" s="20"/>
      <c r="G140" s="32" t="s">
        <v>180</v>
      </c>
      <c r="H140" s="39" t="n">
        <f aca="false">+H141</f>
        <v>0</v>
      </c>
      <c r="I140" s="39" t="n">
        <f aca="false">+I141</f>
        <v>0</v>
      </c>
      <c r="J140" s="39" t="n">
        <f aca="false">+J141</f>
        <v>0</v>
      </c>
      <c r="K140" s="39" t="n">
        <f aca="false">+K141</f>
        <v>0</v>
      </c>
      <c r="L140" s="39" t="n">
        <f aca="false">+L141</f>
        <v>0</v>
      </c>
      <c r="M140" s="39" t="n">
        <f aca="false">+M141</f>
        <v>0</v>
      </c>
      <c r="N140" s="39" t="n">
        <f aca="false">+N141</f>
        <v>0</v>
      </c>
      <c r="O140" s="39" t="n">
        <f aca="false">+O141</f>
        <v>0</v>
      </c>
      <c r="P140" s="39" t="n">
        <f aca="false">+P141</f>
        <v>0</v>
      </c>
      <c r="Q140" s="39" t="n">
        <f aca="false">+Q141</f>
        <v>0</v>
      </c>
      <c r="R140" s="39" t="n">
        <f aca="false">+R141</f>
        <v>0</v>
      </c>
      <c r="S140" s="39" t="n">
        <f aca="false">+S141</f>
        <v>0</v>
      </c>
      <c r="T140" s="39" t="n">
        <f aca="false">+T141</f>
        <v>0</v>
      </c>
      <c r="U140" s="39" t="n">
        <f aca="false">+U141</f>
        <v>0</v>
      </c>
      <c r="V140" s="39" t="n">
        <f aca="false">+V141</f>
        <v>0</v>
      </c>
      <c r="W140" s="39" t="n">
        <f aca="false">+W141</f>
        <v>0</v>
      </c>
      <c r="X140" s="39" t="n">
        <f aca="false">+X141</f>
        <v>0</v>
      </c>
      <c r="Y140" s="39" t="n">
        <f aca="false">+Y141</f>
        <v>0</v>
      </c>
      <c r="Z140" s="39" t="n">
        <f aca="false">+Z141</f>
        <v>0</v>
      </c>
      <c r="AA140" s="39" t="n">
        <f aca="false">+AA141</f>
        <v>0</v>
      </c>
      <c r="AB140" s="39" t="n">
        <f aca="false">+AB141</f>
        <v>0</v>
      </c>
      <c r="AC140" s="39" t="n">
        <f aca="false">+AC141</f>
        <v>0</v>
      </c>
      <c r="AD140" s="39" t="n">
        <f aca="false">+AD141</f>
        <v>0</v>
      </c>
      <c r="AE140" s="39" t="n">
        <f aca="false">+AE141</f>
        <v>0</v>
      </c>
      <c r="AF140" s="39" t="n">
        <f aca="false">+AF141</f>
        <v>0</v>
      </c>
      <c r="AG140" s="39" t="n">
        <f aca="false">+AG141</f>
        <v>0</v>
      </c>
      <c r="AH140" s="39" t="n">
        <f aca="false">+AH141</f>
        <v>0</v>
      </c>
      <c r="AI140" s="39" t="n">
        <f aca="false">+AI141</f>
        <v>0</v>
      </c>
      <c r="AJ140" s="39" t="n">
        <f aca="false">+AJ141</f>
        <v>0</v>
      </c>
      <c r="AK140" s="39" t="n">
        <f aca="false">+AK141</f>
        <v>0</v>
      </c>
      <c r="AL140" s="39" t="n">
        <f aca="false">+AL141</f>
        <v>0</v>
      </c>
      <c r="AM140" s="39" t="n">
        <f aca="false">+AM141</f>
        <v>0</v>
      </c>
      <c r="AN140" s="39" t="n">
        <f aca="false">+AN141</f>
        <v>0</v>
      </c>
      <c r="AO140" s="39" t="n">
        <f aca="false">+AO141</f>
        <v>0</v>
      </c>
      <c r="AP140" s="39" t="n">
        <f aca="false">+AP141</f>
        <v>0</v>
      </c>
      <c r="AQ140" s="39" t="n">
        <f aca="false">+AQ141</f>
        <v>0</v>
      </c>
      <c r="AR140" s="39" t="n">
        <f aca="false">+AR141</f>
        <v>0</v>
      </c>
      <c r="AS140" s="39" t="n">
        <f aca="false">+AS141</f>
        <v>0</v>
      </c>
      <c r="AT140" s="39" t="n">
        <f aca="false">+AT141</f>
        <v>0</v>
      </c>
      <c r="AU140" s="39" t="n">
        <f aca="false">+AU141</f>
        <v>0</v>
      </c>
      <c r="AV140" s="39" t="n">
        <f aca="false">+AV141</f>
        <v>0</v>
      </c>
      <c r="AW140" s="39" t="n">
        <f aca="false">+AW141</f>
        <v>0</v>
      </c>
      <c r="AX140" s="39" t="n">
        <f aca="false">+AX141</f>
        <v>0</v>
      </c>
      <c r="AY140" s="39" t="n">
        <f aca="false">+AY141</f>
        <v>0</v>
      </c>
      <c r="AZ140" s="39" t="n">
        <f aca="false">+AZ141</f>
        <v>0</v>
      </c>
      <c r="BA140" s="39" t="n">
        <f aca="false">+BA141</f>
        <v>0</v>
      </c>
      <c r="BB140" s="39" t="n">
        <f aca="false">+BB141</f>
        <v>0</v>
      </c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</row>
    <row r="141" customFormat="false" ht="15.75" hidden="false" customHeight="false" outlineLevel="0" collapsed="false">
      <c r="A141" s="20"/>
      <c r="B141" s="20"/>
      <c r="C141" s="20"/>
      <c r="D141" s="20" t="n">
        <v>81</v>
      </c>
      <c r="E141" s="20"/>
      <c r="F141" s="20"/>
      <c r="G141" s="32" t="s">
        <v>181</v>
      </c>
      <c r="H141" s="39" t="n">
        <f aca="false">+H345</f>
        <v>0</v>
      </c>
      <c r="I141" s="39" t="n">
        <f aca="false">+I345</f>
        <v>0</v>
      </c>
      <c r="J141" s="39" t="n">
        <f aca="false">+J345</f>
        <v>0</v>
      </c>
      <c r="K141" s="39" t="n">
        <f aca="false">+K345</f>
        <v>0</v>
      </c>
      <c r="L141" s="39" t="n">
        <f aca="false">+L345</f>
        <v>0</v>
      </c>
      <c r="M141" s="39" t="n">
        <f aca="false">+M345</f>
        <v>0</v>
      </c>
      <c r="N141" s="39" t="n">
        <f aca="false">+N345</f>
        <v>0</v>
      </c>
      <c r="O141" s="39" t="n">
        <f aca="false">+O345</f>
        <v>0</v>
      </c>
      <c r="P141" s="39" t="n">
        <f aca="false">+P345</f>
        <v>0</v>
      </c>
      <c r="Q141" s="39" t="n">
        <f aca="false">+Q345</f>
        <v>0</v>
      </c>
      <c r="R141" s="39" t="n">
        <f aca="false">+R345</f>
        <v>0</v>
      </c>
      <c r="S141" s="39" t="n">
        <f aca="false">+S345</f>
        <v>0</v>
      </c>
      <c r="T141" s="39" t="n">
        <f aca="false">+T345</f>
        <v>0</v>
      </c>
      <c r="U141" s="39" t="n">
        <f aca="false">+U345</f>
        <v>0</v>
      </c>
      <c r="V141" s="39" t="n">
        <f aca="false">+V345</f>
        <v>0</v>
      </c>
      <c r="W141" s="39" t="n">
        <f aca="false">+W345</f>
        <v>0</v>
      </c>
      <c r="X141" s="39" t="n">
        <f aca="false">+X345</f>
        <v>0</v>
      </c>
      <c r="Y141" s="39" t="n">
        <f aca="false">+Y345</f>
        <v>0</v>
      </c>
      <c r="Z141" s="39" t="n">
        <f aca="false">+Z345</f>
        <v>0</v>
      </c>
      <c r="AA141" s="39" t="n">
        <f aca="false">+AA345</f>
        <v>0</v>
      </c>
      <c r="AB141" s="39" t="n">
        <f aca="false">+AB345</f>
        <v>0</v>
      </c>
      <c r="AC141" s="39" t="n">
        <f aca="false">+AC345</f>
        <v>0</v>
      </c>
      <c r="AD141" s="39" t="n">
        <f aca="false">+AD345</f>
        <v>0</v>
      </c>
      <c r="AE141" s="39" t="n">
        <f aca="false">+AE345</f>
        <v>0</v>
      </c>
      <c r="AF141" s="39" t="n">
        <f aca="false">+AF345</f>
        <v>0</v>
      </c>
      <c r="AG141" s="39" t="n">
        <f aca="false">+AG345</f>
        <v>0</v>
      </c>
      <c r="AH141" s="39" t="n">
        <f aca="false">+AH345</f>
        <v>0</v>
      </c>
      <c r="AI141" s="39" t="n">
        <f aca="false">+AI345</f>
        <v>0</v>
      </c>
      <c r="AJ141" s="39" t="n">
        <f aca="false">+AJ345</f>
        <v>0</v>
      </c>
      <c r="AK141" s="39" t="n">
        <f aca="false">+AK345</f>
        <v>0</v>
      </c>
      <c r="AL141" s="39" t="n">
        <f aca="false">+AL345</f>
        <v>0</v>
      </c>
      <c r="AM141" s="39" t="n">
        <f aca="false">+AM345</f>
        <v>0</v>
      </c>
      <c r="AN141" s="39" t="n">
        <f aca="false">+AN345</f>
        <v>0</v>
      </c>
      <c r="AO141" s="39" t="n">
        <f aca="false">+AO345</f>
        <v>0</v>
      </c>
      <c r="AP141" s="39" t="n">
        <f aca="false">+AP345</f>
        <v>0</v>
      </c>
      <c r="AQ141" s="39" t="n">
        <f aca="false">+AQ345</f>
        <v>0</v>
      </c>
      <c r="AR141" s="39" t="n">
        <f aca="false">+AR345</f>
        <v>0</v>
      </c>
      <c r="AS141" s="39" t="n">
        <f aca="false">+AS345</f>
        <v>0</v>
      </c>
      <c r="AT141" s="39" t="n">
        <f aca="false">+AT345</f>
        <v>0</v>
      </c>
      <c r="AU141" s="39" t="n">
        <f aca="false">+AU345</f>
        <v>0</v>
      </c>
      <c r="AV141" s="39" t="n">
        <f aca="false">+AV345</f>
        <v>0</v>
      </c>
      <c r="AW141" s="39" t="n">
        <f aca="false">+AW345</f>
        <v>0</v>
      </c>
      <c r="AX141" s="39" t="n">
        <f aca="false">+AX345</f>
        <v>0</v>
      </c>
      <c r="AY141" s="39" t="n">
        <f aca="false">+AY345</f>
        <v>0</v>
      </c>
      <c r="AZ141" s="39" t="n">
        <f aca="false">+AZ345</f>
        <v>0</v>
      </c>
      <c r="BA141" s="39" t="n">
        <f aca="false">+BA345</f>
        <v>0</v>
      </c>
      <c r="BB141" s="39" t="n">
        <f aca="false">+BB345</f>
        <v>0</v>
      </c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</row>
    <row r="142" customFormat="false" ht="31.5" hidden="false" customHeight="false" outlineLevel="0" collapsed="false">
      <c r="A142" s="20"/>
      <c r="B142" s="20"/>
      <c r="C142" s="20"/>
      <c r="D142" s="20" t="n">
        <v>85</v>
      </c>
      <c r="E142" s="20"/>
      <c r="F142" s="20"/>
      <c r="G142" s="32" t="s">
        <v>182</v>
      </c>
      <c r="H142" s="39" t="n">
        <f aca="false">H219+H349</f>
        <v>0</v>
      </c>
      <c r="I142" s="39" t="n">
        <f aca="false">I219+I349</f>
        <v>-31551</v>
      </c>
      <c r="J142" s="39" t="n">
        <f aca="false">J219+J349</f>
        <v>-31551</v>
      </c>
      <c r="K142" s="39" t="n">
        <f aca="false">K219+K349</f>
        <v>-3654</v>
      </c>
      <c r="L142" s="39" t="n">
        <f aca="false">L219+L349</f>
        <v>-35205</v>
      </c>
      <c r="M142" s="39" t="n">
        <f aca="false">M219+M349</f>
        <v>-5113</v>
      </c>
      <c r="N142" s="39" t="n">
        <f aca="false">N219+N349</f>
        <v>-40318</v>
      </c>
      <c r="O142" s="39" t="n">
        <f aca="false">O219+O349</f>
        <v>-4039</v>
      </c>
      <c r="P142" s="39" t="n">
        <f aca="false">P219+P349</f>
        <v>-44357</v>
      </c>
      <c r="Q142" s="39" t="n">
        <f aca="false">Q219+Q349</f>
        <v>-26130</v>
      </c>
      <c r="R142" s="39" t="n">
        <f aca="false">R219+R349</f>
        <v>-70487</v>
      </c>
      <c r="S142" s="39" t="n">
        <f aca="false">S219+S349</f>
        <v>-27795</v>
      </c>
      <c r="T142" s="39" t="n">
        <f aca="false">T219+T349</f>
        <v>-98282</v>
      </c>
      <c r="U142" s="39" t="n">
        <f aca="false">U219+U349</f>
        <v>-15095</v>
      </c>
      <c r="V142" s="39" t="n">
        <f aca="false">V219+V349</f>
        <v>-113377</v>
      </c>
      <c r="W142" s="39" t="n">
        <f aca="false">W219+W349</f>
        <v>-5567</v>
      </c>
      <c r="X142" s="39" t="n">
        <f aca="false">X219+X349</f>
        <v>-118944</v>
      </c>
      <c r="Y142" s="39" t="n">
        <f aca="false">Y219+Y349</f>
        <v>-17973</v>
      </c>
      <c r="Z142" s="39" t="n">
        <f aca="false">Z219+Z349</f>
        <v>-136917</v>
      </c>
      <c r="AA142" s="39" t="n">
        <f aca="false">AA219+AA349</f>
        <v>-25321</v>
      </c>
      <c r="AB142" s="39" t="n">
        <f aca="false">AB219+AB349</f>
        <v>-162238</v>
      </c>
      <c r="AC142" s="39" t="n">
        <f aca="false">AC219+AC349</f>
        <v>-5761</v>
      </c>
      <c r="AD142" s="39" t="n">
        <f aca="false">AD219+AD349</f>
        <v>0</v>
      </c>
      <c r="AE142" s="39" t="n">
        <f aca="false">AE219+AE349</f>
        <v>-9573</v>
      </c>
      <c r="AF142" s="39" t="n">
        <f aca="false">AF219+AF349</f>
        <v>-9573</v>
      </c>
      <c r="AG142" s="39" t="n">
        <f aca="false">AG219+AG349</f>
        <v>-4675</v>
      </c>
      <c r="AH142" s="39" t="n">
        <f aca="false">AH219+AH349</f>
        <v>-14248</v>
      </c>
      <c r="AI142" s="39" t="n">
        <f aca="false">AI219+AI349</f>
        <v>-8717</v>
      </c>
      <c r="AJ142" s="39" t="n">
        <f aca="false">AJ219+AJ349</f>
        <v>-22965</v>
      </c>
      <c r="AK142" s="39" t="n">
        <f aca="false">AK219+AK349</f>
        <v>-52092</v>
      </c>
      <c r="AL142" s="39" t="n">
        <f aca="false">AL219+AL349</f>
        <v>-75057</v>
      </c>
      <c r="AM142" s="39" t="n">
        <f aca="false">AM219+AM349</f>
        <v>-30676</v>
      </c>
      <c r="AN142" s="39" t="n">
        <f aca="false">AN219+AN349</f>
        <v>-105733</v>
      </c>
      <c r="AO142" s="39" t="n">
        <f aca="false">AO219+AO349</f>
        <v>-2166</v>
      </c>
      <c r="AP142" s="39" t="n">
        <f aca="false">AP219+AP349</f>
        <v>-107899</v>
      </c>
      <c r="AQ142" s="39" t="n">
        <f aca="false">AQ219+AQ349</f>
        <v>-999</v>
      </c>
      <c r="AR142" s="39" t="n">
        <f aca="false">AR219+AR349</f>
        <v>-108898</v>
      </c>
      <c r="AS142" s="39" t="n">
        <f aca="false">AS219+AS349</f>
        <v>-954</v>
      </c>
      <c r="AT142" s="39" t="n">
        <f aca="false">AT219+AT349</f>
        <v>-109852</v>
      </c>
      <c r="AU142" s="39" t="n">
        <f aca="false">AU219+AU349</f>
        <v>-962</v>
      </c>
      <c r="AV142" s="39" t="n">
        <f aca="false">AV219+AV349</f>
        <v>-110814</v>
      </c>
      <c r="AW142" s="39" t="n">
        <f aca="false">AW219+AW349</f>
        <v>-835</v>
      </c>
      <c r="AX142" s="39" t="n">
        <f aca="false">AX219+AX349</f>
        <v>-111649</v>
      </c>
      <c r="AY142" s="39" t="n">
        <f aca="false">AY219+AY349</f>
        <v>-15044</v>
      </c>
      <c r="AZ142" s="39" t="n">
        <f aca="false">AZ219+AZ349</f>
        <v>-126693</v>
      </c>
      <c r="BA142" s="39" t="n">
        <f aca="false">BA219+BA349</f>
        <v>8956</v>
      </c>
      <c r="BB142" s="39" t="n">
        <f aca="false">BB219+BB349</f>
        <v>-117737</v>
      </c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</row>
    <row r="143" s="3" customFormat="true" ht="18" hidden="false" customHeight="false" outlineLevel="0" collapsed="false">
      <c r="A143" s="38" t="s">
        <v>183</v>
      </c>
      <c r="B143" s="38"/>
      <c r="C143" s="38"/>
      <c r="D143" s="38"/>
      <c r="E143" s="38"/>
      <c r="F143" s="38"/>
      <c r="G143" s="21" t="s">
        <v>184</v>
      </c>
      <c r="H143" s="39" t="n">
        <f aca="false">H144+H211+H219</f>
        <v>0</v>
      </c>
      <c r="I143" s="39" t="n">
        <f aca="false">I144+I211+I219</f>
        <v>18236</v>
      </c>
      <c r="J143" s="39" t="n">
        <f aca="false">J144+J211+J219</f>
        <v>18236</v>
      </c>
      <c r="K143" s="39" t="n">
        <f aca="false">K144+K211+K219</f>
        <v>19506</v>
      </c>
      <c r="L143" s="39" t="n">
        <f aca="false">L144+L211+L219</f>
        <v>37742</v>
      </c>
      <c r="M143" s="39" t="n">
        <f aca="false">M144+M211+M219</f>
        <v>22881</v>
      </c>
      <c r="N143" s="39" t="n">
        <f aca="false">N144+N211+N219</f>
        <v>60623</v>
      </c>
      <c r="O143" s="39" t="n">
        <f aca="false">O144+O211+O219</f>
        <v>20699</v>
      </c>
      <c r="P143" s="39" t="n">
        <f aca="false">P144+P211+P219</f>
        <v>81322</v>
      </c>
      <c r="Q143" s="39" t="n">
        <f aca="false">Q144+Q211+Q219</f>
        <v>12992</v>
      </c>
      <c r="R143" s="39" t="n">
        <f aca="false">R144+R211+R219</f>
        <v>94314</v>
      </c>
      <c r="S143" s="39" t="n">
        <f aca="false">S144+S211+S219</f>
        <v>17569</v>
      </c>
      <c r="T143" s="39" t="n">
        <f aca="false">T144+T211+T219</f>
        <v>111883</v>
      </c>
      <c r="U143" s="39" t="n">
        <f aca="false">U144+U211+U219</f>
        <v>113478</v>
      </c>
      <c r="V143" s="39" t="n">
        <f aca="false">V144+V211+V219</f>
        <v>225361</v>
      </c>
      <c r="W143" s="39" t="n">
        <f aca="false">W144+W211+W219</f>
        <v>38256</v>
      </c>
      <c r="X143" s="39" t="n">
        <f aca="false">X144+X211+X219</f>
        <v>263617</v>
      </c>
      <c r="Y143" s="39" t="n">
        <f aca="false">Y144+Y211+Y219</f>
        <v>23102</v>
      </c>
      <c r="Z143" s="39" t="n">
        <f aca="false">Z144+Z211+Z219</f>
        <v>286719</v>
      </c>
      <c r="AA143" s="39" t="n">
        <f aca="false">AA144+AA211+AA219</f>
        <v>26563</v>
      </c>
      <c r="AB143" s="39" t="n">
        <f aca="false">AB144+AB211+AB219</f>
        <v>313282</v>
      </c>
      <c r="AC143" s="39" t="n">
        <f aca="false">AC144+AC211+AC219</f>
        <v>40322</v>
      </c>
      <c r="AD143" s="39" t="n">
        <f aca="false">AD144+AD211+AD219</f>
        <v>0</v>
      </c>
      <c r="AE143" s="39" t="n">
        <f aca="false">AE144+AE211+AE219</f>
        <v>15322</v>
      </c>
      <c r="AF143" s="39" t="n">
        <f aca="false">AF144+AF211+AF219</f>
        <v>15322</v>
      </c>
      <c r="AG143" s="39" t="n">
        <f aca="false">AG144+AG211+AG219</f>
        <v>17991</v>
      </c>
      <c r="AH143" s="39" t="n">
        <f aca="false">AH144+AH211+AH219</f>
        <v>33313</v>
      </c>
      <c r="AI143" s="39" t="n">
        <f aca="false">AI144+AI211+AI219</f>
        <v>16100</v>
      </c>
      <c r="AJ143" s="39" t="n">
        <f aca="false">AJ144+AJ211+AJ219</f>
        <v>49413</v>
      </c>
      <c r="AK143" s="39" t="n">
        <f aca="false">AK144+AK211+AK219</f>
        <v>22416</v>
      </c>
      <c r="AL143" s="39" t="n">
        <f aca="false">AL144+AL211+AL219</f>
        <v>71829</v>
      </c>
      <c r="AM143" s="39" t="n">
        <f aca="false">AM144+AM211+AM219</f>
        <v>44776</v>
      </c>
      <c r="AN143" s="39" t="n">
        <f aca="false">AN144+AN211+AN219</f>
        <v>116605</v>
      </c>
      <c r="AO143" s="39" t="n">
        <f aca="false">AO144+AO211+AO219</f>
        <v>9502</v>
      </c>
      <c r="AP143" s="39" t="n">
        <f aca="false">AP144+AP211+AP219</f>
        <v>126107</v>
      </c>
      <c r="AQ143" s="39" t="n">
        <f aca="false">AQ144+AQ211+AQ219</f>
        <v>8985</v>
      </c>
      <c r="AR143" s="39" t="n">
        <f aca="false">AR144+AR211+AR219</f>
        <v>135092</v>
      </c>
      <c r="AS143" s="39" t="n">
        <f aca="false">AS144+AS211+AS219</f>
        <v>9535</v>
      </c>
      <c r="AT143" s="39" t="n">
        <f aca="false">AT144+AT211+AT219</f>
        <v>144627</v>
      </c>
      <c r="AU143" s="39" t="n">
        <f aca="false">AU144+AU211+AU219</f>
        <v>31564</v>
      </c>
      <c r="AV143" s="39" t="n">
        <f aca="false">AV144+AV211+AV219</f>
        <v>176191</v>
      </c>
      <c r="AW143" s="39" t="n">
        <f aca="false">AW144+AW211+AW219</f>
        <v>19908</v>
      </c>
      <c r="AX143" s="39" t="n">
        <f aca="false">AX144+AX211+AX219</f>
        <v>196099</v>
      </c>
      <c r="AY143" s="39" t="n">
        <f aca="false">AY144+AY211+AY219</f>
        <v>24942.5</v>
      </c>
      <c r="AZ143" s="39" t="n">
        <f aca="false">AZ144+AZ211+AZ219</f>
        <v>221041.5</v>
      </c>
      <c r="BA143" s="39" t="n">
        <f aca="false">BA144+BA211+BA219</f>
        <v>31022</v>
      </c>
      <c r="BB143" s="39" t="n">
        <f aca="false">BB144+BB211+BB219</f>
        <v>252063.5</v>
      </c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</row>
    <row r="144" customFormat="false" ht="15.75" hidden="false" customHeight="false" outlineLevel="0" collapsed="false">
      <c r="A144" s="20"/>
      <c r="B144" s="20"/>
      <c r="C144" s="20"/>
      <c r="D144" s="20" t="s">
        <v>33</v>
      </c>
      <c r="E144" s="20"/>
      <c r="F144" s="20"/>
      <c r="G144" s="41" t="s">
        <v>83</v>
      </c>
      <c r="H144" s="39" t="n">
        <f aca="false">H145+H171+H201+H203+H206</f>
        <v>0</v>
      </c>
      <c r="I144" s="39" t="n">
        <f aca="false">I145+I171+I201+I203+I206</f>
        <v>18236</v>
      </c>
      <c r="J144" s="39" t="n">
        <f aca="false">J145+J171+J201+J203+J206</f>
        <v>18236</v>
      </c>
      <c r="K144" s="39" t="n">
        <f aca="false">K145+K171+K201+K203+K206</f>
        <v>19565</v>
      </c>
      <c r="L144" s="39" t="n">
        <f aca="false">L145+L171+L201+L203+L206</f>
        <v>37801</v>
      </c>
      <c r="M144" s="39" t="n">
        <f aca="false">M145+M171+M201+M203+M206</f>
        <v>23395</v>
      </c>
      <c r="N144" s="39" t="n">
        <f aca="false">N145+N171+N201+N203+N206</f>
        <v>61196</v>
      </c>
      <c r="O144" s="39" t="n">
        <f aca="false">O145+O171+O201+O203+O206</f>
        <v>20887</v>
      </c>
      <c r="P144" s="39" t="n">
        <f aca="false">P145+P171+P201+P203+P206</f>
        <v>82083</v>
      </c>
      <c r="Q144" s="39" t="n">
        <f aca="false">Q145+Q171+Q201+Q203+Q206</f>
        <v>12992</v>
      </c>
      <c r="R144" s="39" t="n">
        <f aca="false">R145+R171+R201+R203+R206</f>
        <v>95075</v>
      </c>
      <c r="S144" s="39" t="n">
        <f aca="false">S145+S171+S201+S203+S206</f>
        <v>17579</v>
      </c>
      <c r="T144" s="39" t="n">
        <f aca="false">T145+T171+T201+T203+T206</f>
        <v>112654</v>
      </c>
      <c r="U144" s="39" t="n">
        <f aca="false">U145+U171+U201+U203+U206</f>
        <v>113478</v>
      </c>
      <c r="V144" s="39" t="n">
        <f aca="false">V145+V171+V201+V203+V206</f>
        <v>226132</v>
      </c>
      <c r="W144" s="39" t="n">
        <f aca="false">W145+W171+W201+W203+W206</f>
        <v>38920</v>
      </c>
      <c r="X144" s="39" t="n">
        <f aca="false">X145+X171+X201+X203+X206</f>
        <v>265052</v>
      </c>
      <c r="Y144" s="39" t="n">
        <f aca="false">Y145+Y171+Y201+Y203+Y206</f>
        <v>23403</v>
      </c>
      <c r="Z144" s="39" t="n">
        <f aca="false">Z145+Z171+Z201+Z203+Z206</f>
        <v>288455</v>
      </c>
      <c r="AA144" s="39" t="n">
        <f aca="false">AA145+AA171+AA201+AA203+AA206</f>
        <v>27220</v>
      </c>
      <c r="AB144" s="39" t="n">
        <f aca="false">AB145+AB171+AB201+AB203+AB206</f>
        <v>315675</v>
      </c>
      <c r="AC144" s="39" t="n">
        <f aca="false">AC145+AC171+AC201+AC203+AC206</f>
        <v>40322</v>
      </c>
      <c r="AD144" s="39" t="n">
        <f aca="false">AD145+AD171+AD201+AD203+AD206</f>
        <v>0</v>
      </c>
      <c r="AE144" s="39" t="n">
        <f aca="false">AE145+AE171+AE201+AE203+AE206</f>
        <v>15347</v>
      </c>
      <c r="AF144" s="39" t="n">
        <f aca="false">AF145+AF171+AF201+AF203+AF206</f>
        <v>15347</v>
      </c>
      <c r="AG144" s="39" t="n">
        <f aca="false">AG145+AG171+AG201+AG203+AG206</f>
        <v>18054</v>
      </c>
      <c r="AH144" s="39" t="n">
        <f aca="false">AH145+AH171+AH201+AH203+AH206</f>
        <v>33401</v>
      </c>
      <c r="AI144" s="39" t="n">
        <f aca="false">AI145+AI171+AI201+AI203+AI206</f>
        <v>16100</v>
      </c>
      <c r="AJ144" s="39" t="n">
        <f aca="false">AJ145+AJ171+AJ201+AJ203+AJ206</f>
        <v>49501</v>
      </c>
      <c r="AK144" s="39" t="n">
        <f aca="false">AK145+AK171+AK201+AK203+AK206</f>
        <v>22416</v>
      </c>
      <c r="AL144" s="39" t="n">
        <f aca="false">AL145+AL171+AL201+AL203+AL206</f>
        <v>71917</v>
      </c>
      <c r="AM144" s="39" t="n">
        <f aca="false">AM145+AM171+AM201+AM203+AM206</f>
        <v>44860</v>
      </c>
      <c r="AN144" s="39" t="n">
        <f aca="false">AN145+AN171+AN201+AN203+AN206</f>
        <v>116777</v>
      </c>
      <c r="AO144" s="39" t="n">
        <f aca="false">AO145+AO171+AO201+AO203+AO206</f>
        <v>9745</v>
      </c>
      <c r="AP144" s="39" t="n">
        <f aca="false">AP145+AP171+AP201+AP203+AP206</f>
        <v>126522</v>
      </c>
      <c r="AQ144" s="39" t="n">
        <f aca="false">AQ145+AQ171+AQ201+AQ203+AQ206</f>
        <v>9005</v>
      </c>
      <c r="AR144" s="39" t="n">
        <f aca="false">AR145+AR171+AR201+AR203+AR206</f>
        <v>135527</v>
      </c>
      <c r="AS144" s="39" t="n">
        <f aca="false">AS145+AS171+AS201+AS203+AS206</f>
        <v>9535</v>
      </c>
      <c r="AT144" s="39" t="n">
        <f aca="false">AT145+AT171+AT201+AT203+AT206</f>
        <v>145062</v>
      </c>
      <c r="AU144" s="39" t="n">
        <f aca="false">AU145+AU171+AU201+AU203+AU206</f>
        <v>31584</v>
      </c>
      <c r="AV144" s="39" t="n">
        <f aca="false">AV145+AV171+AV201+AV203+AV206</f>
        <v>176646</v>
      </c>
      <c r="AW144" s="39" t="n">
        <f aca="false">AW145+AW171+AW201+AW203+AW206</f>
        <v>20073</v>
      </c>
      <c r="AX144" s="39" t="n">
        <f aca="false">AX145+AX171+AX201+AX203+AX206</f>
        <v>196719</v>
      </c>
      <c r="AY144" s="39" t="n">
        <f aca="false">AY145+AY171+AY201+AY203+AY206</f>
        <v>25042.5</v>
      </c>
      <c r="AZ144" s="39" t="n">
        <f aca="false">AZ145+AZ171+AZ201+AZ203+AZ206</f>
        <v>221761.5</v>
      </c>
      <c r="BA144" s="39" t="n">
        <f aca="false">BA145+BA171+BA201+BA203+BA206</f>
        <v>32420</v>
      </c>
      <c r="BB144" s="39" t="n">
        <f aca="false">BB145+BB171+BB201+BB203+BB206</f>
        <v>254181.5</v>
      </c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</row>
    <row r="145" customFormat="false" ht="15.75" hidden="false" customHeight="false" outlineLevel="0" collapsed="false">
      <c r="A145" s="20"/>
      <c r="B145" s="20"/>
      <c r="C145" s="20"/>
      <c r="D145" s="20" t="s">
        <v>84</v>
      </c>
      <c r="E145" s="20"/>
      <c r="F145" s="20"/>
      <c r="G145" s="41" t="s">
        <v>85</v>
      </c>
      <c r="H145" s="39" t="n">
        <f aca="false">H146+H164</f>
        <v>0</v>
      </c>
      <c r="I145" s="39" t="n">
        <f aca="false">I146+I164</f>
        <v>0</v>
      </c>
      <c r="J145" s="39" t="n">
        <f aca="false">J146+J164</f>
        <v>0</v>
      </c>
      <c r="K145" s="39" t="n">
        <f aca="false">K146+K164</f>
        <v>0</v>
      </c>
      <c r="L145" s="39" t="n">
        <f aca="false">L146+L164</f>
        <v>0</v>
      </c>
      <c r="M145" s="39" t="n">
        <f aca="false">M146+M164</f>
        <v>0</v>
      </c>
      <c r="N145" s="39" t="n">
        <f aca="false">N146+N164</f>
        <v>0</v>
      </c>
      <c r="O145" s="39" t="n">
        <f aca="false">O146+O164</f>
        <v>0</v>
      </c>
      <c r="P145" s="39" t="n">
        <f aca="false">P146+P164</f>
        <v>0</v>
      </c>
      <c r="Q145" s="39" t="n">
        <f aca="false">Q146+Q164</f>
        <v>0</v>
      </c>
      <c r="R145" s="39" t="n">
        <f aca="false">R146+R164</f>
        <v>0</v>
      </c>
      <c r="S145" s="39" t="n">
        <f aca="false">S146+S164</f>
        <v>0</v>
      </c>
      <c r="T145" s="39" t="n">
        <f aca="false">T146+T164</f>
        <v>0</v>
      </c>
      <c r="U145" s="39" t="n">
        <f aca="false">U146+U164</f>
        <v>0</v>
      </c>
      <c r="V145" s="39" t="n">
        <f aca="false">V146+V164</f>
        <v>0</v>
      </c>
      <c r="W145" s="39" t="n">
        <f aca="false">W146+W164</f>
        <v>0</v>
      </c>
      <c r="X145" s="39" t="n">
        <f aca="false">X146+X164</f>
        <v>0</v>
      </c>
      <c r="Y145" s="39" t="n">
        <f aca="false">Y146+Y164</f>
        <v>0</v>
      </c>
      <c r="Z145" s="39" t="n">
        <f aca="false">Z146+Z164</f>
        <v>0</v>
      </c>
      <c r="AA145" s="39" t="n">
        <f aca="false">AA146+AA164</f>
        <v>0</v>
      </c>
      <c r="AB145" s="39" t="n">
        <f aca="false">AB146+AB164</f>
        <v>0</v>
      </c>
      <c r="AC145" s="39" t="n">
        <f aca="false">AC146+AC164</f>
        <v>0</v>
      </c>
      <c r="AD145" s="39" t="n">
        <f aca="false">AD146+AD164</f>
        <v>0</v>
      </c>
      <c r="AE145" s="39" t="n">
        <f aca="false">AE146+AE164</f>
        <v>0</v>
      </c>
      <c r="AF145" s="39" t="n">
        <f aca="false">AF146+AF164</f>
        <v>0</v>
      </c>
      <c r="AG145" s="39" t="n">
        <f aca="false">AG146+AG164</f>
        <v>0</v>
      </c>
      <c r="AH145" s="39" t="n">
        <f aca="false">AH146+AH164</f>
        <v>0</v>
      </c>
      <c r="AI145" s="39" t="n">
        <f aca="false">AI146+AI164</f>
        <v>0</v>
      </c>
      <c r="AJ145" s="39" t="n">
        <f aca="false">AJ146+AJ164</f>
        <v>0</v>
      </c>
      <c r="AK145" s="39" t="n">
        <f aca="false">AK146+AK164</f>
        <v>0</v>
      </c>
      <c r="AL145" s="39" t="n">
        <f aca="false">AL146+AL164</f>
        <v>0</v>
      </c>
      <c r="AM145" s="39" t="n">
        <f aca="false">AM146+AM164</f>
        <v>0</v>
      </c>
      <c r="AN145" s="39" t="n">
        <f aca="false">AN146+AN164</f>
        <v>0</v>
      </c>
      <c r="AO145" s="39" t="n">
        <f aca="false">AO146+AO164</f>
        <v>0</v>
      </c>
      <c r="AP145" s="39" t="n">
        <f aca="false">AP146+AP164</f>
        <v>0</v>
      </c>
      <c r="AQ145" s="39" t="n">
        <f aca="false">AQ146+AQ164</f>
        <v>0</v>
      </c>
      <c r="AR145" s="39" t="n">
        <f aca="false">AR146+AR164</f>
        <v>0</v>
      </c>
      <c r="AS145" s="39" t="n">
        <f aca="false">AS146+AS164</f>
        <v>0</v>
      </c>
      <c r="AT145" s="39" t="n">
        <f aca="false">AT146+AT164</f>
        <v>0</v>
      </c>
      <c r="AU145" s="39" t="n">
        <f aca="false">AU146+AU164</f>
        <v>0</v>
      </c>
      <c r="AV145" s="39" t="n">
        <f aca="false">AV146+AV164</f>
        <v>0</v>
      </c>
      <c r="AW145" s="39" t="n">
        <f aca="false">AW146+AW164</f>
        <v>0</v>
      </c>
      <c r="AX145" s="39" t="n">
        <f aca="false">AX146+AX164</f>
        <v>0</v>
      </c>
      <c r="AY145" s="39" t="n">
        <f aca="false">AY146+AY164</f>
        <v>0</v>
      </c>
      <c r="AZ145" s="39" t="n">
        <f aca="false">AZ146+AZ164</f>
        <v>0</v>
      </c>
      <c r="BA145" s="39" t="n">
        <f aca="false">BA146+BA164</f>
        <v>0</v>
      </c>
      <c r="BB145" s="39" t="n">
        <f aca="false">BB146+BB164</f>
        <v>0</v>
      </c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</row>
    <row r="146" customFormat="false" ht="15.75" hidden="false" customHeight="false" outlineLevel="0" collapsed="false">
      <c r="A146" s="20"/>
      <c r="B146" s="20"/>
      <c r="C146" s="20"/>
      <c r="D146" s="20"/>
      <c r="E146" s="20" t="s">
        <v>33</v>
      </c>
      <c r="F146" s="20"/>
      <c r="G146" s="32" t="s">
        <v>117</v>
      </c>
      <c r="H146" s="39" t="n">
        <f aca="false">SUM(H147:H163)</f>
        <v>0</v>
      </c>
      <c r="I146" s="39" t="n">
        <f aca="false">SUM(I147:I163)</f>
        <v>0</v>
      </c>
      <c r="J146" s="39" t="n">
        <f aca="false">SUM(J147:J163)</f>
        <v>0</v>
      </c>
      <c r="K146" s="39" t="n">
        <f aca="false">SUM(K147:K163)</f>
        <v>0</v>
      </c>
      <c r="L146" s="39" t="n">
        <f aca="false">SUM(L147:L163)</f>
        <v>0</v>
      </c>
      <c r="M146" s="39" t="n">
        <f aca="false">SUM(M147:M163)</f>
        <v>0</v>
      </c>
      <c r="N146" s="39" t="n">
        <f aca="false">SUM(N147:N163)</f>
        <v>0</v>
      </c>
      <c r="O146" s="39" t="n">
        <f aca="false">SUM(O147:O163)</f>
        <v>0</v>
      </c>
      <c r="P146" s="39" t="n">
        <f aca="false">SUM(P147:P163)</f>
        <v>0</v>
      </c>
      <c r="Q146" s="39" t="n">
        <f aca="false">SUM(Q147:Q163)</f>
        <v>0</v>
      </c>
      <c r="R146" s="39" t="n">
        <f aca="false">SUM(R147:R163)</f>
        <v>0</v>
      </c>
      <c r="S146" s="39" t="n">
        <f aca="false">SUM(S147:S163)</f>
        <v>0</v>
      </c>
      <c r="T146" s="39" t="n">
        <f aca="false">SUM(T147:T163)</f>
        <v>0</v>
      </c>
      <c r="U146" s="39" t="n">
        <f aca="false">SUM(U147:U163)</f>
        <v>0</v>
      </c>
      <c r="V146" s="39" t="n">
        <f aca="false">SUM(V147:V163)</f>
        <v>0</v>
      </c>
      <c r="W146" s="39" t="n">
        <f aca="false">SUM(W147:W163)</f>
        <v>0</v>
      </c>
      <c r="X146" s="39" t="n">
        <f aca="false">SUM(X147:X163)</f>
        <v>0</v>
      </c>
      <c r="Y146" s="39" t="n">
        <f aca="false">SUM(Y147:Y163)</f>
        <v>0</v>
      </c>
      <c r="Z146" s="39" t="n">
        <f aca="false">SUM(Z147:Z163)</f>
        <v>0</v>
      </c>
      <c r="AA146" s="39" t="n">
        <f aca="false">SUM(AA147:AA163)</f>
        <v>0</v>
      </c>
      <c r="AB146" s="39" t="n">
        <f aca="false">SUM(AB147:AB163)</f>
        <v>0</v>
      </c>
      <c r="AC146" s="39" t="n">
        <f aca="false">SUM(AC147:AC163)</f>
        <v>0</v>
      </c>
      <c r="AD146" s="39" t="n">
        <f aca="false">SUM(AD147:AD163)</f>
        <v>0</v>
      </c>
      <c r="AE146" s="39" t="n">
        <f aca="false">SUM(AE147:AE163)</f>
        <v>0</v>
      </c>
      <c r="AF146" s="39" t="n">
        <f aca="false">SUM(AF147:AF163)</f>
        <v>0</v>
      </c>
      <c r="AG146" s="39" t="n">
        <f aca="false">SUM(AG147:AG163)</f>
        <v>0</v>
      </c>
      <c r="AH146" s="39" t="n">
        <f aca="false">SUM(AH147:AH163)</f>
        <v>0</v>
      </c>
      <c r="AI146" s="39" t="n">
        <f aca="false">SUM(AI147:AI163)</f>
        <v>0</v>
      </c>
      <c r="AJ146" s="39" t="n">
        <f aca="false">SUM(AJ147:AJ163)</f>
        <v>0</v>
      </c>
      <c r="AK146" s="39" t="n">
        <f aca="false">SUM(AK147:AK163)</f>
        <v>0</v>
      </c>
      <c r="AL146" s="39" t="n">
        <f aca="false">SUM(AL147:AL163)</f>
        <v>0</v>
      </c>
      <c r="AM146" s="39" t="n">
        <f aca="false">SUM(AM147:AM163)</f>
        <v>0</v>
      </c>
      <c r="AN146" s="39" t="n">
        <f aca="false">SUM(AN147:AN163)</f>
        <v>0</v>
      </c>
      <c r="AO146" s="39" t="n">
        <f aca="false">SUM(AO147:AO163)</f>
        <v>0</v>
      </c>
      <c r="AP146" s="39" t="n">
        <f aca="false">SUM(AP147:AP163)</f>
        <v>0</v>
      </c>
      <c r="AQ146" s="39" t="n">
        <f aca="false">SUM(AQ147:AQ163)</f>
        <v>0</v>
      </c>
      <c r="AR146" s="39" t="n">
        <f aca="false">SUM(AR147:AR163)</f>
        <v>0</v>
      </c>
      <c r="AS146" s="39" t="n">
        <f aca="false">SUM(AS147:AS163)</f>
        <v>0</v>
      </c>
      <c r="AT146" s="39" t="n">
        <f aca="false">SUM(AT147:AT163)</f>
        <v>0</v>
      </c>
      <c r="AU146" s="39" t="n">
        <f aca="false">SUM(AU147:AU163)</f>
        <v>0</v>
      </c>
      <c r="AV146" s="39" t="n">
        <f aca="false">SUM(AV147:AV163)</f>
        <v>0</v>
      </c>
      <c r="AW146" s="39" t="n">
        <f aca="false">SUM(AW147:AW163)</f>
        <v>0</v>
      </c>
      <c r="AX146" s="39" t="n">
        <f aca="false">SUM(AX147:AX163)</f>
        <v>0</v>
      </c>
      <c r="AY146" s="39" t="n">
        <f aca="false">SUM(AY147:AY163)</f>
        <v>0</v>
      </c>
      <c r="AZ146" s="39" t="n">
        <f aca="false">SUM(AZ147:AZ163)</f>
        <v>0</v>
      </c>
      <c r="BA146" s="39" t="n">
        <f aca="false">SUM(BA147:BA163)</f>
        <v>0</v>
      </c>
      <c r="BB146" s="39" t="n">
        <f aca="false">SUM(BB147:BB163)</f>
        <v>0</v>
      </c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 t="s">
        <v>33</v>
      </c>
      <c r="G147" s="42" t="s">
        <v>118</v>
      </c>
      <c r="H147" s="43"/>
      <c r="I147" s="43"/>
      <c r="J147" s="29" t="n">
        <f aca="false">H147+I147</f>
        <v>0</v>
      </c>
      <c r="K147" s="43"/>
      <c r="L147" s="29" t="n">
        <f aca="false">J147+K147</f>
        <v>0</v>
      </c>
      <c r="M147" s="43"/>
      <c r="N147" s="29" t="n">
        <f aca="false">L147+M147</f>
        <v>0</v>
      </c>
      <c r="O147" s="43"/>
      <c r="P147" s="29" t="n">
        <f aca="false">N147+O147</f>
        <v>0</v>
      </c>
      <c r="Q147" s="43"/>
      <c r="R147" s="29" t="n">
        <f aca="false">P147+Q147</f>
        <v>0</v>
      </c>
      <c r="S147" s="43"/>
      <c r="T147" s="29" t="n">
        <f aca="false">R147+S147</f>
        <v>0</v>
      </c>
      <c r="U147" s="43"/>
      <c r="V147" s="29" t="n">
        <f aca="false">T147+U147</f>
        <v>0</v>
      </c>
      <c r="W147" s="43"/>
      <c r="X147" s="29" t="n">
        <f aca="false">V147+W147</f>
        <v>0</v>
      </c>
      <c r="Y147" s="43"/>
      <c r="Z147" s="29" t="n">
        <f aca="false">X147+Y147</f>
        <v>0</v>
      </c>
      <c r="AA147" s="43"/>
      <c r="AB147" s="29" t="n">
        <f aca="false">Z147+AA147</f>
        <v>0</v>
      </c>
      <c r="AC147" s="43"/>
      <c r="AD147" s="29" t="n">
        <f aca="false">AB147+AC147</f>
        <v>0</v>
      </c>
      <c r="AE147" s="43"/>
      <c r="AF147" s="29" t="n">
        <f aca="false">AD147+AE147</f>
        <v>0</v>
      </c>
      <c r="AG147" s="43"/>
      <c r="AH147" s="29" t="n">
        <f aca="false">AF147+AG147</f>
        <v>0</v>
      </c>
      <c r="AI147" s="43"/>
      <c r="AJ147" s="29" t="n">
        <f aca="false">AH147+AI147</f>
        <v>0</v>
      </c>
      <c r="AK147" s="43"/>
      <c r="AL147" s="29" t="n">
        <f aca="false">AJ147+AK147</f>
        <v>0</v>
      </c>
      <c r="AM147" s="43"/>
      <c r="AN147" s="29" t="n">
        <f aca="false">AL147+AM147</f>
        <v>0</v>
      </c>
      <c r="AO147" s="43"/>
      <c r="AP147" s="29" t="n">
        <f aca="false">AN147+AO147</f>
        <v>0</v>
      </c>
      <c r="AQ147" s="43"/>
      <c r="AR147" s="29" t="n">
        <f aca="false">AP147+AQ147</f>
        <v>0</v>
      </c>
      <c r="AS147" s="43"/>
      <c r="AT147" s="29" t="n">
        <f aca="false">AR147+AS147</f>
        <v>0</v>
      </c>
      <c r="AU147" s="43"/>
      <c r="AV147" s="29" t="n">
        <f aca="false">AT147+AU147</f>
        <v>0</v>
      </c>
      <c r="AW147" s="43"/>
      <c r="AX147" s="29" t="n">
        <f aca="false">AV147+AW147</f>
        <v>0</v>
      </c>
      <c r="AY147" s="43"/>
      <c r="AZ147" s="29" t="n">
        <f aca="false">AX147+AY147</f>
        <v>0</v>
      </c>
      <c r="BA147" s="43"/>
      <c r="BB147" s="29" t="n">
        <f aca="false">AZ147+BA147</f>
        <v>0</v>
      </c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 t="s">
        <v>31</v>
      </c>
      <c r="G148" s="42" t="s">
        <v>119</v>
      </c>
      <c r="H148" s="43"/>
      <c r="I148" s="43"/>
      <c r="J148" s="29" t="n">
        <f aca="false">H148+I148</f>
        <v>0</v>
      </c>
      <c r="K148" s="43"/>
      <c r="L148" s="29" t="n">
        <f aca="false">J148+K148</f>
        <v>0</v>
      </c>
      <c r="M148" s="43"/>
      <c r="N148" s="29" t="n">
        <f aca="false">L148+M148</f>
        <v>0</v>
      </c>
      <c r="O148" s="43"/>
      <c r="P148" s="29" t="n">
        <f aca="false">N148+O148</f>
        <v>0</v>
      </c>
      <c r="Q148" s="43"/>
      <c r="R148" s="29" t="n">
        <f aca="false">P148+Q148</f>
        <v>0</v>
      </c>
      <c r="S148" s="43"/>
      <c r="T148" s="29" t="n">
        <f aca="false">R148+S148</f>
        <v>0</v>
      </c>
      <c r="U148" s="43"/>
      <c r="V148" s="29" t="n">
        <f aca="false">T148+U148</f>
        <v>0</v>
      </c>
      <c r="W148" s="43"/>
      <c r="X148" s="29" t="n">
        <f aca="false">V148+W148</f>
        <v>0</v>
      </c>
      <c r="Y148" s="43"/>
      <c r="Z148" s="29" t="n">
        <f aca="false">X148+Y148</f>
        <v>0</v>
      </c>
      <c r="AA148" s="43"/>
      <c r="AB148" s="29" t="n">
        <f aca="false">Z148+AA148</f>
        <v>0</v>
      </c>
      <c r="AC148" s="43"/>
      <c r="AD148" s="29" t="n">
        <f aca="false">AB148+AC148</f>
        <v>0</v>
      </c>
      <c r="AE148" s="43"/>
      <c r="AF148" s="29" t="n">
        <f aca="false">AD148+AE148</f>
        <v>0</v>
      </c>
      <c r="AG148" s="43"/>
      <c r="AH148" s="29" t="n">
        <f aca="false">AF148+AG148</f>
        <v>0</v>
      </c>
      <c r="AI148" s="43"/>
      <c r="AJ148" s="29" t="n">
        <f aca="false">AH148+AI148</f>
        <v>0</v>
      </c>
      <c r="AK148" s="43"/>
      <c r="AL148" s="29" t="n">
        <f aca="false">AJ148+AK148</f>
        <v>0</v>
      </c>
      <c r="AM148" s="43"/>
      <c r="AN148" s="29" t="n">
        <f aca="false">AL148+AM148</f>
        <v>0</v>
      </c>
      <c r="AO148" s="43"/>
      <c r="AP148" s="29" t="n">
        <f aca="false">AN148+AO148</f>
        <v>0</v>
      </c>
      <c r="AQ148" s="43"/>
      <c r="AR148" s="29" t="n">
        <f aca="false">AP148+AQ148</f>
        <v>0</v>
      </c>
      <c r="AS148" s="43"/>
      <c r="AT148" s="29" t="n">
        <f aca="false">AR148+AS148</f>
        <v>0</v>
      </c>
      <c r="AU148" s="43"/>
      <c r="AV148" s="29" t="n">
        <f aca="false">AT148+AU148</f>
        <v>0</v>
      </c>
      <c r="AW148" s="43"/>
      <c r="AX148" s="29" t="n">
        <f aca="false">AV148+AW148</f>
        <v>0</v>
      </c>
      <c r="AY148" s="43"/>
      <c r="AZ148" s="29" t="n">
        <f aca="false">AX148+AY148</f>
        <v>0</v>
      </c>
      <c r="BA148" s="43"/>
      <c r="BB148" s="29" t="n">
        <f aca="false">AZ148+BA148</f>
        <v>0</v>
      </c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 t="s">
        <v>52</v>
      </c>
      <c r="G149" s="42" t="s">
        <v>120</v>
      </c>
      <c r="H149" s="43"/>
      <c r="I149" s="43"/>
      <c r="J149" s="29" t="n">
        <f aca="false">H149+I149</f>
        <v>0</v>
      </c>
      <c r="K149" s="43"/>
      <c r="L149" s="29" t="n">
        <f aca="false">J149+K149</f>
        <v>0</v>
      </c>
      <c r="M149" s="43"/>
      <c r="N149" s="29" t="n">
        <f aca="false">L149+M149</f>
        <v>0</v>
      </c>
      <c r="O149" s="43"/>
      <c r="P149" s="29" t="n">
        <f aca="false">N149+O149</f>
        <v>0</v>
      </c>
      <c r="Q149" s="43"/>
      <c r="R149" s="29" t="n">
        <f aca="false">P149+Q149</f>
        <v>0</v>
      </c>
      <c r="S149" s="43"/>
      <c r="T149" s="29" t="n">
        <f aca="false">R149+S149</f>
        <v>0</v>
      </c>
      <c r="U149" s="43"/>
      <c r="V149" s="29" t="n">
        <f aca="false">T149+U149</f>
        <v>0</v>
      </c>
      <c r="W149" s="43"/>
      <c r="X149" s="29" t="n">
        <f aca="false">V149+W149</f>
        <v>0</v>
      </c>
      <c r="Y149" s="43"/>
      <c r="Z149" s="29" t="n">
        <f aca="false">X149+Y149</f>
        <v>0</v>
      </c>
      <c r="AA149" s="43"/>
      <c r="AB149" s="29" t="n">
        <f aca="false">Z149+AA149</f>
        <v>0</v>
      </c>
      <c r="AC149" s="43"/>
      <c r="AD149" s="29" t="n">
        <f aca="false">AB149+AC149</f>
        <v>0</v>
      </c>
      <c r="AE149" s="43"/>
      <c r="AF149" s="29" t="n">
        <f aca="false">AD149+AE149</f>
        <v>0</v>
      </c>
      <c r="AG149" s="43"/>
      <c r="AH149" s="29" t="n">
        <f aca="false">AF149+AG149</f>
        <v>0</v>
      </c>
      <c r="AI149" s="43"/>
      <c r="AJ149" s="29" t="n">
        <f aca="false">AH149+AI149</f>
        <v>0</v>
      </c>
      <c r="AK149" s="43"/>
      <c r="AL149" s="29" t="n">
        <f aca="false">AJ149+AK149</f>
        <v>0</v>
      </c>
      <c r="AM149" s="43"/>
      <c r="AN149" s="29" t="n">
        <f aca="false">AL149+AM149</f>
        <v>0</v>
      </c>
      <c r="AO149" s="43"/>
      <c r="AP149" s="29" t="n">
        <f aca="false">AN149+AO149</f>
        <v>0</v>
      </c>
      <c r="AQ149" s="43"/>
      <c r="AR149" s="29" t="n">
        <f aca="false">AP149+AQ149</f>
        <v>0</v>
      </c>
      <c r="AS149" s="43"/>
      <c r="AT149" s="29" t="n">
        <f aca="false">AR149+AS149</f>
        <v>0</v>
      </c>
      <c r="AU149" s="43"/>
      <c r="AV149" s="29" t="n">
        <f aca="false">AT149+AU149</f>
        <v>0</v>
      </c>
      <c r="AW149" s="43"/>
      <c r="AX149" s="29" t="n">
        <f aca="false">AV149+AW149</f>
        <v>0</v>
      </c>
      <c r="AY149" s="43"/>
      <c r="AZ149" s="29" t="n">
        <f aca="false">AX149+AY149</f>
        <v>0</v>
      </c>
      <c r="BA149" s="43"/>
      <c r="BB149" s="29" t="n">
        <f aca="false">AZ149+BA149</f>
        <v>0</v>
      </c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 t="s">
        <v>23</v>
      </c>
      <c r="G150" s="42" t="s">
        <v>121</v>
      </c>
      <c r="H150" s="43"/>
      <c r="I150" s="43"/>
      <c r="J150" s="29" t="n">
        <f aca="false">H150+I150</f>
        <v>0</v>
      </c>
      <c r="K150" s="43"/>
      <c r="L150" s="29" t="n">
        <f aca="false">J150+K150</f>
        <v>0</v>
      </c>
      <c r="M150" s="43"/>
      <c r="N150" s="29" t="n">
        <f aca="false">L150+M150</f>
        <v>0</v>
      </c>
      <c r="O150" s="43"/>
      <c r="P150" s="29" t="n">
        <f aca="false">N150+O150</f>
        <v>0</v>
      </c>
      <c r="Q150" s="43"/>
      <c r="R150" s="29" t="n">
        <f aca="false">P150+Q150</f>
        <v>0</v>
      </c>
      <c r="S150" s="43"/>
      <c r="T150" s="29" t="n">
        <f aca="false">R150+S150</f>
        <v>0</v>
      </c>
      <c r="U150" s="43"/>
      <c r="V150" s="29" t="n">
        <f aca="false">T150+U150</f>
        <v>0</v>
      </c>
      <c r="W150" s="43"/>
      <c r="X150" s="29" t="n">
        <f aca="false">V150+W150</f>
        <v>0</v>
      </c>
      <c r="Y150" s="43"/>
      <c r="Z150" s="29" t="n">
        <f aca="false">X150+Y150</f>
        <v>0</v>
      </c>
      <c r="AA150" s="43"/>
      <c r="AB150" s="29" t="n">
        <f aca="false">Z150+AA150</f>
        <v>0</v>
      </c>
      <c r="AC150" s="43"/>
      <c r="AD150" s="29" t="n">
        <f aca="false">AB150+AC150</f>
        <v>0</v>
      </c>
      <c r="AE150" s="43"/>
      <c r="AF150" s="29" t="n">
        <f aca="false">AD150+AE150</f>
        <v>0</v>
      </c>
      <c r="AG150" s="43"/>
      <c r="AH150" s="29" t="n">
        <f aca="false">AF150+AG150</f>
        <v>0</v>
      </c>
      <c r="AI150" s="43"/>
      <c r="AJ150" s="29" t="n">
        <f aca="false">AH150+AI150</f>
        <v>0</v>
      </c>
      <c r="AK150" s="43"/>
      <c r="AL150" s="29" t="n">
        <f aca="false">AJ150+AK150</f>
        <v>0</v>
      </c>
      <c r="AM150" s="43"/>
      <c r="AN150" s="29" t="n">
        <f aca="false">AL150+AM150</f>
        <v>0</v>
      </c>
      <c r="AO150" s="43"/>
      <c r="AP150" s="29" t="n">
        <f aca="false">AN150+AO150</f>
        <v>0</v>
      </c>
      <c r="AQ150" s="43"/>
      <c r="AR150" s="29" t="n">
        <f aca="false">AP150+AQ150</f>
        <v>0</v>
      </c>
      <c r="AS150" s="43"/>
      <c r="AT150" s="29" t="n">
        <f aca="false">AR150+AS150</f>
        <v>0</v>
      </c>
      <c r="AU150" s="43"/>
      <c r="AV150" s="29" t="n">
        <f aca="false">AT150+AU150</f>
        <v>0</v>
      </c>
      <c r="AW150" s="43"/>
      <c r="AX150" s="29" t="n">
        <f aca="false">AV150+AW150</f>
        <v>0</v>
      </c>
      <c r="AY150" s="43"/>
      <c r="AZ150" s="29" t="n">
        <f aca="false">AX150+AY150</f>
        <v>0</v>
      </c>
      <c r="BA150" s="43"/>
      <c r="BB150" s="29" t="n">
        <f aca="false">AZ150+BA150</f>
        <v>0</v>
      </c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</row>
    <row r="151" customFormat="false" ht="19.5" hidden="true" customHeight="true" outlineLevel="0" collapsed="false">
      <c r="A151" s="27"/>
      <c r="B151" s="27"/>
      <c r="C151" s="27"/>
      <c r="D151" s="27"/>
      <c r="E151" s="27"/>
      <c r="F151" s="27"/>
      <c r="G151" s="42" t="s">
        <v>122</v>
      </c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 t="s">
        <v>36</v>
      </c>
      <c r="G152" s="42" t="s">
        <v>123</v>
      </c>
      <c r="H152" s="43"/>
      <c r="I152" s="43"/>
      <c r="J152" s="29" t="n">
        <f aca="false">H152+I152</f>
        <v>0</v>
      </c>
      <c r="K152" s="43"/>
      <c r="L152" s="29" t="n">
        <f aca="false">J152+K152</f>
        <v>0</v>
      </c>
      <c r="M152" s="43"/>
      <c r="N152" s="29" t="n">
        <f aca="false">L152+M152</f>
        <v>0</v>
      </c>
      <c r="O152" s="43"/>
      <c r="P152" s="29" t="n">
        <f aca="false">N152+O152</f>
        <v>0</v>
      </c>
      <c r="Q152" s="43"/>
      <c r="R152" s="29" t="n">
        <f aca="false">P152+Q152</f>
        <v>0</v>
      </c>
      <c r="S152" s="43"/>
      <c r="T152" s="29" t="n">
        <f aca="false">R152+S152</f>
        <v>0</v>
      </c>
      <c r="U152" s="43"/>
      <c r="V152" s="29" t="n">
        <f aca="false">T152+U152</f>
        <v>0</v>
      </c>
      <c r="W152" s="43"/>
      <c r="X152" s="29" t="n">
        <f aca="false">V152+W152</f>
        <v>0</v>
      </c>
      <c r="Y152" s="43"/>
      <c r="Z152" s="29" t="n">
        <f aca="false">X152+Y152</f>
        <v>0</v>
      </c>
      <c r="AA152" s="43"/>
      <c r="AB152" s="29" t="n">
        <f aca="false">Z152+AA152</f>
        <v>0</v>
      </c>
      <c r="AC152" s="43"/>
      <c r="AD152" s="29" t="n">
        <f aca="false">AB152+AC152</f>
        <v>0</v>
      </c>
      <c r="AE152" s="43"/>
      <c r="AF152" s="29" t="n">
        <f aca="false">AD152+AE152</f>
        <v>0</v>
      </c>
      <c r="AG152" s="43"/>
      <c r="AH152" s="29" t="n">
        <f aca="false">AF152+AG152</f>
        <v>0</v>
      </c>
      <c r="AI152" s="43"/>
      <c r="AJ152" s="29" t="n">
        <f aca="false">AH152+AI152</f>
        <v>0</v>
      </c>
      <c r="AK152" s="43"/>
      <c r="AL152" s="29" t="n">
        <f aca="false">AJ152+AK152</f>
        <v>0</v>
      </c>
      <c r="AM152" s="43"/>
      <c r="AN152" s="29" t="n">
        <f aca="false">AL152+AM152</f>
        <v>0</v>
      </c>
      <c r="AO152" s="43"/>
      <c r="AP152" s="29" t="n">
        <f aca="false">AN152+AO152</f>
        <v>0</v>
      </c>
      <c r="AQ152" s="43"/>
      <c r="AR152" s="29" t="n">
        <f aca="false">AP152+AQ152</f>
        <v>0</v>
      </c>
      <c r="AS152" s="43"/>
      <c r="AT152" s="29" t="n">
        <f aca="false">AR152+AS152</f>
        <v>0</v>
      </c>
      <c r="AU152" s="43"/>
      <c r="AV152" s="29" t="n">
        <f aca="false">AT152+AU152</f>
        <v>0</v>
      </c>
      <c r="AW152" s="43"/>
      <c r="AX152" s="29" t="n">
        <f aca="false">AV152+AW152</f>
        <v>0</v>
      </c>
      <c r="AY152" s="43"/>
      <c r="AZ152" s="29" t="n">
        <f aca="false">AX152+AY152</f>
        <v>0</v>
      </c>
      <c r="BA152" s="43"/>
      <c r="BB152" s="29" t="n">
        <f aca="false">AZ152+BA152</f>
        <v>0</v>
      </c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 t="s">
        <v>142</v>
      </c>
      <c r="G153" s="42" t="s">
        <v>124</v>
      </c>
      <c r="H153" s="43"/>
      <c r="I153" s="43"/>
      <c r="J153" s="29" t="n">
        <f aca="false">H153+I153</f>
        <v>0</v>
      </c>
      <c r="K153" s="43"/>
      <c r="L153" s="29" t="n">
        <f aca="false">J153+K153</f>
        <v>0</v>
      </c>
      <c r="M153" s="43"/>
      <c r="N153" s="29" t="n">
        <f aca="false">L153+M153</f>
        <v>0</v>
      </c>
      <c r="O153" s="43"/>
      <c r="P153" s="29" t="n">
        <f aca="false">N153+O153</f>
        <v>0</v>
      </c>
      <c r="Q153" s="43"/>
      <c r="R153" s="29" t="n">
        <f aca="false">P153+Q153</f>
        <v>0</v>
      </c>
      <c r="S153" s="43"/>
      <c r="T153" s="29" t="n">
        <f aca="false">R153+S153</f>
        <v>0</v>
      </c>
      <c r="U153" s="43"/>
      <c r="V153" s="29" t="n">
        <f aca="false">T153+U153</f>
        <v>0</v>
      </c>
      <c r="W153" s="43"/>
      <c r="X153" s="29" t="n">
        <f aca="false">V153+W153</f>
        <v>0</v>
      </c>
      <c r="Y153" s="43"/>
      <c r="Z153" s="29" t="n">
        <f aca="false">X153+Y153</f>
        <v>0</v>
      </c>
      <c r="AA153" s="43"/>
      <c r="AB153" s="29" t="n">
        <f aca="false">Z153+AA153</f>
        <v>0</v>
      </c>
      <c r="AC153" s="43"/>
      <c r="AD153" s="29" t="n">
        <f aca="false">AB153+AC153</f>
        <v>0</v>
      </c>
      <c r="AE153" s="43"/>
      <c r="AF153" s="29" t="n">
        <f aca="false">AD153+AE153</f>
        <v>0</v>
      </c>
      <c r="AG153" s="43"/>
      <c r="AH153" s="29" t="n">
        <f aca="false">AF153+AG153</f>
        <v>0</v>
      </c>
      <c r="AI153" s="43"/>
      <c r="AJ153" s="29" t="n">
        <f aca="false">AH153+AI153</f>
        <v>0</v>
      </c>
      <c r="AK153" s="43"/>
      <c r="AL153" s="29" t="n">
        <f aca="false">AJ153+AK153</f>
        <v>0</v>
      </c>
      <c r="AM153" s="43"/>
      <c r="AN153" s="29" t="n">
        <f aca="false">AL153+AM153</f>
        <v>0</v>
      </c>
      <c r="AO153" s="43"/>
      <c r="AP153" s="29" t="n">
        <f aca="false">AN153+AO153</f>
        <v>0</v>
      </c>
      <c r="AQ153" s="43"/>
      <c r="AR153" s="29" t="n">
        <f aca="false">AP153+AQ153</f>
        <v>0</v>
      </c>
      <c r="AS153" s="43"/>
      <c r="AT153" s="29" t="n">
        <f aca="false">AR153+AS153</f>
        <v>0</v>
      </c>
      <c r="AU153" s="43"/>
      <c r="AV153" s="29" t="n">
        <f aca="false">AT153+AU153</f>
        <v>0</v>
      </c>
      <c r="AW153" s="43"/>
      <c r="AX153" s="29" t="n">
        <f aca="false">AV153+AW153</f>
        <v>0</v>
      </c>
      <c r="AY153" s="43"/>
      <c r="AZ153" s="29" t="n">
        <f aca="false">AX153+AY153</f>
        <v>0</v>
      </c>
      <c r="BA153" s="43"/>
      <c r="BB153" s="29" t="n">
        <f aca="false">AZ153+BA153</f>
        <v>0</v>
      </c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 t="s">
        <v>125</v>
      </c>
      <c r="G154" s="42" t="s">
        <v>126</v>
      </c>
      <c r="H154" s="43"/>
      <c r="I154" s="43"/>
      <c r="J154" s="29" t="n">
        <f aca="false">H154+I154</f>
        <v>0</v>
      </c>
      <c r="K154" s="43"/>
      <c r="L154" s="29" t="n">
        <f aca="false">J154+K154</f>
        <v>0</v>
      </c>
      <c r="M154" s="43"/>
      <c r="N154" s="29" t="n">
        <f aca="false">L154+M154</f>
        <v>0</v>
      </c>
      <c r="O154" s="43"/>
      <c r="P154" s="29" t="n">
        <f aca="false">N154+O154</f>
        <v>0</v>
      </c>
      <c r="Q154" s="43"/>
      <c r="R154" s="29" t="n">
        <f aca="false">P154+Q154</f>
        <v>0</v>
      </c>
      <c r="S154" s="43"/>
      <c r="T154" s="29" t="n">
        <f aca="false">R154+S154</f>
        <v>0</v>
      </c>
      <c r="U154" s="43"/>
      <c r="V154" s="29" t="n">
        <f aca="false">T154+U154</f>
        <v>0</v>
      </c>
      <c r="W154" s="43"/>
      <c r="X154" s="29" t="n">
        <f aca="false">V154+W154</f>
        <v>0</v>
      </c>
      <c r="Y154" s="43"/>
      <c r="Z154" s="29" t="n">
        <f aca="false">X154+Y154</f>
        <v>0</v>
      </c>
      <c r="AA154" s="43"/>
      <c r="AB154" s="29" t="n">
        <f aca="false">Z154+AA154</f>
        <v>0</v>
      </c>
      <c r="AC154" s="43"/>
      <c r="AD154" s="29" t="n">
        <f aca="false">AB154+AC154</f>
        <v>0</v>
      </c>
      <c r="AE154" s="43"/>
      <c r="AF154" s="29" t="n">
        <f aca="false">AD154+AE154</f>
        <v>0</v>
      </c>
      <c r="AG154" s="43"/>
      <c r="AH154" s="29" t="n">
        <f aca="false">AF154+AG154</f>
        <v>0</v>
      </c>
      <c r="AI154" s="43"/>
      <c r="AJ154" s="29" t="n">
        <f aca="false">AH154+AI154</f>
        <v>0</v>
      </c>
      <c r="AK154" s="43"/>
      <c r="AL154" s="29" t="n">
        <f aca="false">AJ154+AK154</f>
        <v>0</v>
      </c>
      <c r="AM154" s="43"/>
      <c r="AN154" s="29" t="n">
        <f aca="false">AL154+AM154</f>
        <v>0</v>
      </c>
      <c r="AO154" s="43"/>
      <c r="AP154" s="29" t="n">
        <f aca="false">AN154+AO154</f>
        <v>0</v>
      </c>
      <c r="AQ154" s="43"/>
      <c r="AR154" s="29" t="n">
        <f aca="false">AP154+AQ154</f>
        <v>0</v>
      </c>
      <c r="AS154" s="43"/>
      <c r="AT154" s="29" t="n">
        <f aca="false">AR154+AS154</f>
        <v>0</v>
      </c>
      <c r="AU154" s="43"/>
      <c r="AV154" s="29" t="n">
        <f aca="false">AT154+AU154</f>
        <v>0</v>
      </c>
      <c r="AW154" s="43"/>
      <c r="AX154" s="29" t="n">
        <f aca="false">AV154+AW154</f>
        <v>0</v>
      </c>
      <c r="AY154" s="43"/>
      <c r="AZ154" s="29" t="n">
        <f aca="false">AX154+AY154</f>
        <v>0</v>
      </c>
      <c r="BA154" s="43"/>
      <c r="BB154" s="29" t="n">
        <f aca="false">AZ154+BA154</f>
        <v>0</v>
      </c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 t="s">
        <v>43</v>
      </c>
      <c r="G155" s="42" t="s">
        <v>127</v>
      </c>
      <c r="H155" s="43"/>
      <c r="I155" s="43"/>
      <c r="J155" s="29" t="n">
        <f aca="false">H155+I155</f>
        <v>0</v>
      </c>
      <c r="K155" s="43"/>
      <c r="L155" s="29" t="n">
        <f aca="false">J155+K155</f>
        <v>0</v>
      </c>
      <c r="M155" s="43"/>
      <c r="N155" s="29" t="n">
        <f aca="false">L155+M155</f>
        <v>0</v>
      </c>
      <c r="O155" s="43"/>
      <c r="P155" s="29" t="n">
        <f aca="false">N155+O155</f>
        <v>0</v>
      </c>
      <c r="Q155" s="43"/>
      <c r="R155" s="29" t="n">
        <f aca="false">P155+Q155</f>
        <v>0</v>
      </c>
      <c r="S155" s="43"/>
      <c r="T155" s="29" t="n">
        <f aca="false">R155+S155</f>
        <v>0</v>
      </c>
      <c r="U155" s="43"/>
      <c r="V155" s="29" t="n">
        <f aca="false">T155+U155</f>
        <v>0</v>
      </c>
      <c r="W155" s="43"/>
      <c r="X155" s="29" t="n">
        <f aca="false">V155+W155</f>
        <v>0</v>
      </c>
      <c r="Y155" s="43"/>
      <c r="Z155" s="29" t="n">
        <f aca="false">X155+Y155</f>
        <v>0</v>
      </c>
      <c r="AA155" s="43"/>
      <c r="AB155" s="29" t="n">
        <f aca="false">Z155+AA155</f>
        <v>0</v>
      </c>
      <c r="AC155" s="43"/>
      <c r="AD155" s="29" t="n">
        <f aca="false">AB155+AC155</f>
        <v>0</v>
      </c>
      <c r="AE155" s="43"/>
      <c r="AF155" s="29" t="n">
        <f aca="false">AD155+AE155</f>
        <v>0</v>
      </c>
      <c r="AG155" s="43"/>
      <c r="AH155" s="29" t="n">
        <f aca="false">AF155+AG155</f>
        <v>0</v>
      </c>
      <c r="AI155" s="43"/>
      <c r="AJ155" s="29" t="n">
        <f aca="false">AH155+AI155</f>
        <v>0</v>
      </c>
      <c r="AK155" s="43"/>
      <c r="AL155" s="29" t="n">
        <f aca="false">AJ155+AK155</f>
        <v>0</v>
      </c>
      <c r="AM155" s="43"/>
      <c r="AN155" s="29" t="n">
        <f aca="false">AL155+AM155</f>
        <v>0</v>
      </c>
      <c r="AO155" s="43"/>
      <c r="AP155" s="29" t="n">
        <f aca="false">AN155+AO155</f>
        <v>0</v>
      </c>
      <c r="AQ155" s="43"/>
      <c r="AR155" s="29" t="n">
        <f aca="false">AP155+AQ155</f>
        <v>0</v>
      </c>
      <c r="AS155" s="43"/>
      <c r="AT155" s="29" t="n">
        <f aca="false">AR155+AS155</f>
        <v>0</v>
      </c>
      <c r="AU155" s="43"/>
      <c r="AV155" s="29" t="n">
        <f aca="false">AT155+AU155</f>
        <v>0</v>
      </c>
      <c r="AW155" s="43"/>
      <c r="AX155" s="29" t="n">
        <f aca="false">AV155+AW155</f>
        <v>0</v>
      </c>
      <c r="AY155" s="43"/>
      <c r="AZ155" s="29" t="n">
        <f aca="false">AX155+AY155</f>
        <v>0</v>
      </c>
      <c r="BA155" s="43"/>
      <c r="BB155" s="29" t="n">
        <f aca="false">AZ155+BA155</f>
        <v>0</v>
      </c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</row>
    <row r="156" customFormat="false" ht="25.5" hidden="true" customHeight="true" outlineLevel="0" collapsed="false">
      <c r="A156" s="27"/>
      <c r="B156" s="27"/>
      <c r="C156" s="27"/>
      <c r="D156" s="27"/>
      <c r="E156" s="27"/>
      <c r="F156" s="27"/>
      <c r="G156" s="42" t="s">
        <v>128</v>
      </c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</row>
    <row r="157" customFormat="false" ht="15" hidden="true" customHeight="false" outlineLevel="0" collapsed="false">
      <c r="A157" s="27"/>
      <c r="B157" s="27"/>
      <c r="C157" s="27"/>
      <c r="D157" s="27"/>
      <c r="E157" s="27"/>
      <c r="F157" s="27"/>
      <c r="G157" s="42" t="s">
        <v>129</v>
      </c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 t="n">
        <v>12</v>
      </c>
      <c r="G158" s="42" t="s">
        <v>130</v>
      </c>
      <c r="H158" s="43"/>
      <c r="I158" s="43"/>
      <c r="J158" s="29" t="n">
        <f aca="false">H158+I158</f>
        <v>0</v>
      </c>
      <c r="K158" s="43"/>
      <c r="L158" s="29" t="n">
        <f aca="false">J158+K158</f>
        <v>0</v>
      </c>
      <c r="M158" s="43"/>
      <c r="N158" s="29" t="n">
        <f aca="false">L158+M158</f>
        <v>0</v>
      </c>
      <c r="O158" s="43"/>
      <c r="P158" s="29" t="n">
        <f aca="false">N158+O158</f>
        <v>0</v>
      </c>
      <c r="Q158" s="43"/>
      <c r="R158" s="29" t="n">
        <f aca="false">P158+Q158</f>
        <v>0</v>
      </c>
      <c r="S158" s="43"/>
      <c r="T158" s="29" t="n">
        <f aca="false">R158+S158</f>
        <v>0</v>
      </c>
      <c r="U158" s="43"/>
      <c r="V158" s="29" t="n">
        <f aca="false">T158+U158</f>
        <v>0</v>
      </c>
      <c r="W158" s="43"/>
      <c r="X158" s="29" t="n">
        <f aca="false">V158+W158</f>
        <v>0</v>
      </c>
      <c r="Y158" s="43"/>
      <c r="Z158" s="29" t="n">
        <f aca="false">X158+Y158</f>
        <v>0</v>
      </c>
      <c r="AA158" s="43"/>
      <c r="AB158" s="29" t="n">
        <f aca="false">Z158+AA158</f>
        <v>0</v>
      </c>
      <c r="AC158" s="43"/>
      <c r="AD158" s="29" t="n">
        <f aca="false">AB158+AC158</f>
        <v>0</v>
      </c>
      <c r="AE158" s="43"/>
      <c r="AF158" s="29" t="n">
        <f aca="false">AD158+AE158</f>
        <v>0</v>
      </c>
      <c r="AG158" s="43"/>
      <c r="AH158" s="29" t="n">
        <f aca="false">AF158+AG158</f>
        <v>0</v>
      </c>
      <c r="AI158" s="43"/>
      <c r="AJ158" s="29" t="n">
        <f aca="false">AH158+AI158</f>
        <v>0</v>
      </c>
      <c r="AK158" s="43"/>
      <c r="AL158" s="29" t="n">
        <f aca="false">AJ158+AK158</f>
        <v>0</v>
      </c>
      <c r="AM158" s="43"/>
      <c r="AN158" s="29" t="n">
        <f aca="false">AL158+AM158</f>
        <v>0</v>
      </c>
      <c r="AO158" s="43"/>
      <c r="AP158" s="29" t="n">
        <f aca="false">AN158+AO158</f>
        <v>0</v>
      </c>
      <c r="AQ158" s="43"/>
      <c r="AR158" s="29" t="n">
        <f aca="false">AP158+AQ158</f>
        <v>0</v>
      </c>
      <c r="AS158" s="43"/>
      <c r="AT158" s="29" t="n">
        <f aca="false">AR158+AS158</f>
        <v>0</v>
      </c>
      <c r="AU158" s="43"/>
      <c r="AV158" s="29" t="n">
        <f aca="false">AT158+AU158</f>
        <v>0</v>
      </c>
      <c r="AW158" s="43"/>
      <c r="AX158" s="29" t="n">
        <f aca="false">AV158+AW158</f>
        <v>0</v>
      </c>
      <c r="AY158" s="43"/>
      <c r="AZ158" s="29" t="n">
        <f aca="false">AX158+AY158</f>
        <v>0</v>
      </c>
      <c r="BA158" s="43"/>
      <c r="BB158" s="29" t="n">
        <f aca="false">AZ158+BA158</f>
        <v>0</v>
      </c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 t="n">
        <v>13</v>
      </c>
      <c r="G159" s="42" t="s">
        <v>131</v>
      </c>
      <c r="H159" s="43"/>
      <c r="I159" s="43"/>
      <c r="J159" s="29" t="n">
        <f aca="false">H159+I159</f>
        <v>0</v>
      </c>
      <c r="K159" s="43"/>
      <c r="L159" s="29" t="n">
        <f aca="false">J159+K159</f>
        <v>0</v>
      </c>
      <c r="M159" s="43"/>
      <c r="N159" s="29" t="n">
        <f aca="false">L159+M159</f>
        <v>0</v>
      </c>
      <c r="O159" s="43"/>
      <c r="P159" s="29" t="n">
        <f aca="false">N159+O159</f>
        <v>0</v>
      </c>
      <c r="Q159" s="43"/>
      <c r="R159" s="29" t="n">
        <f aca="false">P159+Q159</f>
        <v>0</v>
      </c>
      <c r="S159" s="43"/>
      <c r="T159" s="29" t="n">
        <f aca="false">R159+S159</f>
        <v>0</v>
      </c>
      <c r="U159" s="43"/>
      <c r="V159" s="29" t="n">
        <f aca="false">T159+U159</f>
        <v>0</v>
      </c>
      <c r="W159" s="43"/>
      <c r="X159" s="29" t="n">
        <f aca="false">V159+W159</f>
        <v>0</v>
      </c>
      <c r="Y159" s="43"/>
      <c r="Z159" s="29" t="n">
        <f aca="false">X159+Y159</f>
        <v>0</v>
      </c>
      <c r="AA159" s="43"/>
      <c r="AB159" s="29" t="n">
        <f aca="false">Z159+AA159</f>
        <v>0</v>
      </c>
      <c r="AC159" s="43"/>
      <c r="AD159" s="29" t="n">
        <f aca="false">AB159+AC159</f>
        <v>0</v>
      </c>
      <c r="AE159" s="43"/>
      <c r="AF159" s="29" t="n">
        <f aca="false">AD159+AE159</f>
        <v>0</v>
      </c>
      <c r="AG159" s="43"/>
      <c r="AH159" s="29" t="n">
        <f aca="false">AF159+AG159</f>
        <v>0</v>
      </c>
      <c r="AI159" s="43"/>
      <c r="AJ159" s="29" t="n">
        <f aca="false">AH159+AI159</f>
        <v>0</v>
      </c>
      <c r="AK159" s="43"/>
      <c r="AL159" s="29" t="n">
        <f aca="false">AJ159+AK159</f>
        <v>0</v>
      </c>
      <c r="AM159" s="43"/>
      <c r="AN159" s="29" t="n">
        <f aca="false">AL159+AM159</f>
        <v>0</v>
      </c>
      <c r="AO159" s="43"/>
      <c r="AP159" s="29" t="n">
        <f aca="false">AN159+AO159</f>
        <v>0</v>
      </c>
      <c r="AQ159" s="43"/>
      <c r="AR159" s="29" t="n">
        <f aca="false">AP159+AQ159</f>
        <v>0</v>
      </c>
      <c r="AS159" s="43"/>
      <c r="AT159" s="29" t="n">
        <f aca="false">AR159+AS159</f>
        <v>0</v>
      </c>
      <c r="AU159" s="43"/>
      <c r="AV159" s="29" t="n">
        <f aca="false">AT159+AU159</f>
        <v>0</v>
      </c>
      <c r="AW159" s="43"/>
      <c r="AX159" s="29" t="n">
        <f aca="false">AV159+AW159</f>
        <v>0</v>
      </c>
      <c r="AY159" s="43"/>
      <c r="AZ159" s="29" t="n">
        <f aca="false">AX159+AY159</f>
        <v>0</v>
      </c>
      <c r="BA159" s="43"/>
      <c r="BB159" s="29" t="n">
        <f aca="false">AZ159+BA159</f>
        <v>0</v>
      </c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</row>
    <row r="160" customFormat="false" ht="15" hidden="true" customHeight="false" outlineLevel="0" collapsed="false">
      <c r="A160" s="27"/>
      <c r="B160" s="27"/>
      <c r="C160" s="27"/>
      <c r="D160" s="27"/>
      <c r="E160" s="27"/>
      <c r="F160" s="27"/>
      <c r="G160" s="42" t="s">
        <v>132</v>
      </c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</row>
    <row r="161" customFormat="false" ht="15" hidden="true" customHeight="false" outlineLevel="0" collapsed="false">
      <c r="A161" s="27"/>
      <c r="B161" s="27"/>
      <c r="C161" s="27"/>
      <c r="D161" s="27"/>
      <c r="E161" s="27"/>
      <c r="F161" s="27"/>
      <c r="G161" s="42" t="s">
        <v>133</v>
      </c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</row>
    <row r="162" customFormat="false" ht="15" hidden="true" customHeight="false" outlineLevel="0" collapsed="false">
      <c r="A162" s="27"/>
      <c r="B162" s="27"/>
      <c r="C162" s="27"/>
      <c r="D162" s="27"/>
      <c r="E162" s="27"/>
      <c r="F162" s="27"/>
      <c r="G162" s="42" t="s">
        <v>134</v>
      </c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 t="s">
        <v>88</v>
      </c>
      <c r="G163" s="42" t="s">
        <v>135</v>
      </c>
      <c r="H163" s="43"/>
      <c r="I163" s="43"/>
      <c r="J163" s="29" t="n">
        <f aca="false">H163+I163</f>
        <v>0</v>
      </c>
      <c r="K163" s="43"/>
      <c r="L163" s="29" t="n">
        <f aca="false">J163+K163</f>
        <v>0</v>
      </c>
      <c r="M163" s="43"/>
      <c r="N163" s="29" t="n">
        <f aca="false">L163+M163</f>
        <v>0</v>
      </c>
      <c r="O163" s="43"/>
      <c r="P163" s="29" t="n">
        <f aca="false">N163+O163</f>
        <v>0</v>
      </c>
      <c r="Q163" s="43"/>
      <c r="R163" s="29" t="n">
        <f aca="false">P163+Q163</f>
        <v>0</v>
      </c>
      <c r="S163" s="43"/>
      <c r="T163" s="29" t="n">
        <f aca="false">R163+S163</f>
        <v>0</v>
      </c>
      <c r="U163" s="43"/>
      <c r="V163" s="29" t="n">
        <f aca="false">T163+U163</f>
        <v>0</v>
      </c>
      <c r="W163" s="43"/>
      <c r="X163" s="29" t="n">
        <f aca="false">V163+W163</f>
        <v>0</v>
      </c>
      <c r="Y163" s="43"/>
      <c r="Z163" s="29" t="n">
        <f aca="false">X163+Y163</f>
        <v>0</v>
      </c>
      <c r="AA163" s="43"/>
      <c r="AB163" s="29" t="n">
        <f aca="false">Z163+AA163</f>
        <v>0</v>
      </c>
      <c r="AC163" s="43"/>
      <c r="AD163" s="29" t="n">
        <f aca="false">AB163+AC163</f>
        <v>0</v>
      </c>
      <c r="AE163" s="43"/>
      <c r="AF163" s="29" t="n">
        <f aca="false">AD163+AE163</f>
        <v>0</v>
      </c>
      <c r="AG163" s="43"/>
      <c r="AH163" s="29" t="n">
        <f aca="false">AF163+AG163</f>
        <v>0</v>
      </c>
      <c r="AI163" s="43"/>
      <c r="AJ163" s="29" t="n">
        <f aca="false">AH163+AI163</f>
        <v>0</v>
      </c>
      <c r="AK163" s="43"/>
      <c r="AL163" s="29" t="n">
        <f aca="false">AJ163+AK163</f>
        <v>0</v>
      </c>
      <c r="AM163" s="43"/>
      <c r="AN163" s="29" t="n">
        <f aca="false">AL163+AM163</f>
        <v>0</v>
      </c>
      <c r="AO163" s="43"/>
      <c r="AP163" s="29" t="n">
        <f aca="false">AN163+AO163</f>
        <v>0</v>
      </c>
      <c r="AQ163" s="43"/>
      <c r="AR163" s="29" t="n">
        <f aca="false">AP163+AQ163</f>
        <v>0</v>
      </c>
      <c r="AS163" s="43"/>
      <c r="AT163" s="29" t="n">
        <f aca="false">AR163+AS163</f>
        <v>0</v>
      </c>
      <c r="AU163" s="43"/>
      <c r="AV163" s="29" t="n">
        <f aca="false">AT163+AU163</f>
        <v>0</v>
      </c>
      <c r="AW163" s="43"/>
      <c r="AX163" s="29" t="n">
        <f aca="false">AV163+AW163</f>
        <v>0</v>
      </c>
      <c r="AY163" s="43"/>
      <c r="AZ163" s="29" t="n">
        <f aca="false">AX163+AY163</f>
        <v>0</v>
      </c>
      <c r="BA163" s="43"/>
      <c r="BB163" s="29" t="n">
        <f aca="false">AZ163+BA163</f>
        <v>0</v>
      </c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</row>
    <row r="164" customFormat="false" ht="15.75" hidden="false" customHeight="false" outlineLevel="0" collapsed="false">
      <c r="A164" s="20"/>
      <c r="B164" s="20"/>
      <c r="C164" s="20"/>
      <c r="D164" s="20"/>
      <c r="E164" s="20" t="s">
        <v>52</v>
      </c>
      <c r="F164" s="20"/>
      <c r="G164" s="32" t="s">
        <v>136</v>
      </c>
      <c r="H164" s="39" t="n">
        <f aca="false">H165+H166+H167+H168+H169+H170</f>
        <v>0</v>
      </c>
      <c r="I164" s="39" t="n">
        <f aca="false">I165+I166+I167+I168+I169+I170</f>
        <v>0</v>
      </c>
      <c r="J164" s="39" t="n">
        <f aca="false">J165+J166+J167+J168+J169+J170</f>
        <v>0</v>
      </c>
      <c r="K164" s="39" t="n">
        <f aca="false">K165+K166+K167+K168+K169+K170</f>
        <v>0</v>
      </c>
      <c r="L164" s="39" t="n">
        <f aca="false">L165+L166+L167+L168+L169+L170</f>
        <v>0</v>
      </c>
      <c r="M164" s="39" t="n">
        <f aca="false">M165+M166+M167+M168+M169+M170</f>
        <v>0</v>
      </c>
      <c r="N164" s="39" t="n">
        <f aca="false">N165+N166+N167+N168+N169+N170</f>
        <v>0</v>
      </c>
      <c r="O164" s="39" t="n">
        <f aca="false">O165+O166+O167+O168+O169+O170</f>
        <v>0</v>
      </c>
      <c r="P164" s="39" t="n">
        <f aca="false">P165+P166+P167+P168+P169+P170</f>
        <v>0</v>
      </c>
      <c r="Q164" s="39" t="n">
        <f aca="false">Q165+Q166+Q167+Q168+Q169+Q170</f>
        <v>0</v>
      </c>
      <c r="R164" s="39" t="n">
        <f aca="false">R165+R166+R167+R168+R169+R170</f>
        <v>0</v>
      </c>
      <c r="S164" s="39" t="n">
        <f aca="false">S165+S166+S167+S168+S169+S170</f>
        <v>0</v>
      </c>
      <c r="T164" s="39" t="n">
        <f aca="false">T165+T166+T167+T168+T169+T170</f>
        <v>0</v>
      </c>
      <c r="U164" s="39" t="n">
        <f aca="false">U165+U166+U167+U168+U169+U170</f>
        <v>0</v>
      </c>
      <c r="V164" s="39" t="n">
        <f aca="false">V165+V166+V167+V168+V169+V170</f>
        <v>0</v>
      </c>
      <c r="W164" s="39" t="n">
        <f aca="false">W165+W166+W167+W168+W169+W170</f>
        <v>0</v>
      </c>
      <c r="X164" s="39" t="n">
        <f aca="false">X165+X166+X167+X168+X169+X170</f>
        <v>0</v>
      </c>
      <c r="Y164" s="39" t="n">
        <f aca="false">Y165+Y166+Y167+Y168+Y169+Y170</f>
        <v>0</v>
      </c>
      <c r="Z164" s="39" t="n">
        <f aca="false">Z165+Z166+Z167+Z168+Z169+Z170</f>
        <v>0</v>
      </c>
      <c r="AA164" s="39" t="n">
        <f aca="false">AA165+AA166+AA167+AA168+AA169+AA170</f>
        <v>0</v>
      </c>
      <c r="AB164" s="39" t="n">
        <f aca="false">AB165+AB166+AB167+AB168+AB169+AB170</f>
        <v>0</v>
      </c>
      <c r="AC164" s="39" t="n">
        <f aca="false">AC165+AC166+AC167+AC168+AC169+AC170</f>
        <v>0</v>
      </c>
      <c r="AD164" s="39" t="n">
        <f aca="false">AD165+AD166+AD167+AD168+AD169+AD170</f>
        <v>0</v>
      </c>
      <c r="AE164" s="39" t="n">
        <f aca="false">AE165+AE166+AE167+AE168+AE169+AE170</f>
        <v>0</v>
      </c>
      <c r="AF164" s="39" t="n">
        <f aca="false">AF165+AF166+AF167+AF168+AF169+AF170</f>
        <v>0</v>
      </c>
      <c r="AG164" s="39" t="n">
        <f aca="false">AG165+AG166+AG167+AG168+AG169+AG170</f>
        <v>0</v>
      </c>
      <c r="AH164" s="39" t="n">
        <f aca="false">AH165+AH166+AH167+AH168+AH169+AH170</f>
        <v>0</v>
      </c>
      <c r="AI164" s="39" t="n">
        <f aca="false">AI165+AI166+AI167+AI168+AI169+AI170</f>
        <v>0</v>
      </c>
      <c r="AJ164" s="39" t="n">
        <f aca="false">AJ165+AJ166+AJ167+AJ168+AJ169+AJ170</f>
        <v>0</v>
      </c>
      <c r="AK164" s="39" t="n">
        <f aca="false">AK165+AK166+AK167+AK168+AK169+AK170</f>
        <v>0</v>
      </c>
      <c r="AL164" s="39" t="n">
        <f aca="false">AL165+AL166+AL167+AL168+AL169+AL170</f>
        <v>0</v>
      </c>
      <c r="AM164" s="39" t="n">
        <f aca="false">AM165+AM166+AM167+AM168+AM169+AM170</f>
        <v>0</v>
      </c>
      <c r="AN164" s="39" t="n">
        <f aca="false">AN165+AN166+AN167+AN168+AN169+AN170</f>
        <v>0</v>
      </c>
      <c r="AO164" s="39" t="n">
        <f aca="false">AO165+AO166+AO167+AO168+AO169+AO170</f>
        <v>0</v>
      </c>
      <c r="AP164" s="39" t="n">
        <f aca="false">AP165+AP166+AP167+AP168+AP169+AP170</f>
        <v>0</v>
      </c>
      <c r="AQ164" s="39" t="n">
        <f aca="false">AQ165+AQ166+AQ167+AQ168+AQ169+AQ170</f>
        <v>0</v>
      </c>
      <c r="AR164" s="39" t="n">
        <f aca="false">AR165+AR166+AR167+AR168+AR169+AR170</f>
        <v>0</v>
      </c>
      <c r="AS164" s="39" t="n">
        <f aca="false">AS165+AS166+AS167+AS168+AS169+AS170</f>
        <v>0</v>
      </c>
      <c r="AT164" s="39" t="n">
        <f aca="false">AT165+AT166+AT167+AT168+AT169+AT170</f>
        <v>0</v>
      </c>
      <c r="AU164" s="39" t="n">
        <f aca="false">AU165+AU166+AU167+AU168+AU169+AU170</f>
        <v>0</v>
      </c>
      <c r="AV164" s="39" t="n">
        <f aca="false">AV165+AV166+AV167+AV168+AV169+AV170</f>
        <v>0</v>
      </c>
      <c r="AW164" s="39" t="n">
        <f aca="false">AW165+AW166+AW167+AW168+AW169+AW170</f>
        <v>0</v>
      </c>
      <c r="AX164" s="39" t="n">
        <f aca="false">AX165+AX166+AX167+AX168+AX169+AX170</f>
        <v>0</v>
      </c>
      <c r="AY164" s="39" t="n">
        <f aca="false">AY165+AY166+AY167+AY168+AY169+AY170</f>
        <v>0</v>
      </c>
      <c r="AZ164" s="39" t="n">
        <f aca="false">AZ165+AZ166+AZ167+AZ168+AZ169+AZ170</f>
        <v>0</v>
      </c>
      <c r="BA164" s="39" t="n">
        <f aca="false">BA165+BA166+BA167+BA168+BA169+BA170</f>
        <v>0</v>
      </c>
      <c r="BB164" s="39" t="n">
        <f aca="false">BB165+BB166+BB167+BB168+BB169+BB170</f>
        <v>0</v>
      </c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 t="s">
        <v>33</v>
      </c>
      <c r="G165" s="42" t="s">
        <v>137</v>
      </c>
      <c r="H165" s="43"/>
      <c r="I165" s="43"/>
      <c r="J165" s="29" t="n">
        <f aca="false">H165+I165</f>
        <v>0</v>
      </c>
      <c r="K165" s="43"/>
      <c r="L165" s="29" t="n">
        <f aca="false">J165+K165</f>
        <v>0</v>
      </c>
      <c r="M165" s="43"/>
      <c r="N165" s="29" t="n">
        <f aca="false">L165+M165</f>
        <v>0</v>
      </c>
      <c r="O165" s="43"/>
      <c r="P165" s="29" t="n">
        <f aca="false">N165+O165</f>
        <v>0</v>
      </c>
      <c r="Q165" s="43"/>
      <c r="R165" s="29" t="n">
        <f aca="false">P165+Q165</f>
        <v>0</v>
      </c>
      <c r="S165" s="43"/>
      <c r="T165" s="29" t="n">
        <f aca="false">R165+S165</f>
        <v>0</v>
      </c>
      <c r="U165" s="43"/>
      <c r="V165" s="29" t="n">
        <f aca="false">T165+U165</f>
        <v>0</v>
      </c>
      <c r="W165" s="43"/>
      <c r="X165" s="29" t="n">
        <f aca="false">V165+W165</f>
        <v>0</v>
      </c>
      <c r="Y165" s="43"/>
      <c r="Z165" s="29" t="n">
        <f aca="false">X165+Y165</f>
        <v>0</v>
      </c>
      <c r="AA165" s="43"/>
      <c r="AB165" s="29" t="n">
        <f aca="false">Z165+AA165</f>
        <v>0</v>
      </c>
      <c r="AC165" s="43"/>
      <c r="AD165" s="29" t="n">
        <f aca="false">AB165+AC165</f>
        <v>0</v>
      </c>
      <c r="AE165" s="43"/>
      <c r="AF165" s="29" t="n">
        <f aca="false">AD165+AE165</f>
        <v>0</v>
      </c>
      <c r="AG165" s="43"/>
      <c r="AH165" s="29" t="n">
        <f aca="false">AF165+AG165</f>
        <v>0</v>
      </c>
      <c r="AI165" s="43"/>
      <c r="AJ165" s="29" t="n">
        <f aca="false">AH165+AI165</f>
        <v>0</v>
      </c>
      <c r="AK165" s="43"/>
      <c r="AL165" s="29" t="n">
        <f aca="false">AJ165+AK165</f>
        <v>0</v>
      </c>
      <c r="AM165" s="43"/>
      <c r="AN165" s="29" t="n">
        <f aca="false">AL165+AM165</f>
        <v>0</v>
      </c>
      <c r="AO165" s="43"/>
      <c r="AP165" s="29" t="n">
        <f aca="false">AN165+AO165</f>
        <v>0</v>
      </c>
      <c r="AQ165" s="43"/>
      <c r="AR165" s="29" t="n">
        <f aca="false">AP165+AQ165</f>
        <v>0</v>
      </c>
      <c r="AS165" s="43"/>
      <c r="AT165" s="29" t="n">
        <f aca="false">AR165+AS165</f>
        <v>0</v>
      </c>
      <c r="AU165" s="43"/>
      <c r="AV165" s="29" t="n">
        <f aca="false">AT165+AU165</f>
        <v>0</v>
      </c>
      <c r="AW165" s="43"/>
      <c r="AX165" s="29" t="n">
        <f aca="false">AV165+AW165</f>
        <v>0</v>
      </c>
      <c r="AY165" s="43"/>
      <c r="AZ165" s="29" t="n">
        <f aca="false">AX165+AY165</f>
        <v>0</v>
      </c>
      <c r="BA165" s="43"/>
      <c r="BB165" s="29" t="n">
        <f aca="false">AZ165+BA165</f>
        <v>0</v>
      </c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 t="s">
        <v>31</v>
      </c>
      <c r="G166" s="42" t="s">
        <v>138</v>
      </c>
      <c r="H166" s="43"/>
      <c r="I166" s="43"/>
      <c r="J166" s="29" t="n">
        <f aca="false">H166+I166</f>
        <v>0</v>
      </c>
      <c r="K166" s="43"/>
      <c r="L166" s="29" t="n">
        <f aca="false">J166+K166</f>
        <v>0</v>
      </c>
      <c r="M166" s="43"/>
      <c r="N166" s="29" t="n">
        <f aca="false">L166+M166</f>
        <v>0</v>
      </c>
      <c r="O166" s="43"/>
      <c r="P166" s="29" t="n">
        <f aca="false">N166+O166</f>
        <v>0</v>
      </c>
      <c r="Q166" s="43"/>
      <c r="R166" s="29" t="n">
        <f aca="false">P166+Q166</f>
        <v>0</v>
      </c>
      <c r="S166" s="43"/>
      <c r="T166" s="29" t="n">
        <f aca="false">R166+S166</f>
        <v>0</v>
      </c>
      <c r="U166" s="43"/>
      <c r="V166" s="29" t="n">
        <f aca="false">T166+U166</f>
        <v>0</v>
      </c>
      <c r="W166" s="43"/>
      <c r="X166" s="29" t="n">
        <f aca="false">V166+W166</f>
        <v>0</v>
      </c>
      <c r="Y166" s="43"/>
      <c r="Z166" s="29" t="n">
        <f aca="false">X166+Y166</f>
        <v>0</v>
      </c>
      <c r="AA166" s="43"/>
      <c r="AB166" s="29" t="n">
        <f aca="false">Z166+AA166</f>
        <v>0</v>
      </c>
      <c r="AC166" s="43"/>
      <c r="AD166" s="29" t="n">
        <f aca="false">AB166+AC166</f>
        <v>0</v>
      </c>
      <c r="AE166" s="43"/>
      <c r="AF166" s="29" t="n">
        <f aca="false">AD166+AE166</f>
        <v>0</v>
      </c>
      <c r="AG166" s="43"/>
      <c r="AH166" s="29" t="n">
        <f aca="false">AF166+AG166</f>
        <v>0</v>
      </c>
      <c r="AI166" s="43"/>
      <c r="AJ166" s="29" t="n">
        <f aca="false">AH166+AI166</f>
        <v>0</v>
      </c>
      <c r="AK166" s="43"/>
      <c r="AL166" s="29" t="n">
        <f aca="false">AJ166+AK166</f>
        <v>0</v>
      </c>
      <c r="AM166" s="43"/>
      <c r="AN166" s="29" t="n">
        <f aca="false">AL166+AM166</f>
        <v>0</v>
      </c>
      <c r="AO166" s="43"/>
      <c r="AP166" s="29" t="n">
        <f aca="false">AN166+AO166</f>
        <v>0</v>
      </c>
      <c r="AQ166" s="43"/>
      <c r="AR166" s="29" t="n">
        <f aca="false">AP166+AQ166</f>
        <v>0</v>
      </c>
      <c r="AS166" s="43"/>
      <c r="AT166" s="29" t="n">
        <f aca="false">AR166+AS166</f>
        <v>0</v>
      </c>
      <c r="AU166" s="43"/>
      <c r="AV166" s="29" t="n">
        <f aca="false">AT166+AU166</f>
        <v>0</v>
      </c>
      <c r="AW166" s="43"/>
      <c r="AX166" s="29" t="n">
        <f aca="false">AV166+AW166</f>
        <v>0</v>
      </c>
      <c r="AY166" s="43"/>
      <c r="AZ166" s="29" t="n">
        <f aca="false">AX166+AY166</f>
        <v>0</v>
      </c>
      <c r="BA166" s="43"/>
      <c r="BB166" s="29" t="n">
        <f aca="false">AZ166+BA166</f>
        <v>0</v>
      </c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 t="s">
        <v>52</v>
      </c>
      <c r="G167" s="42" t="s">
        <v>139</v>
      </c>
      <c r="H167" s="43"/>
      <c r="I167" s="43"/>
      <c r="J167" s="29" t="n">
        <f aca="false">H167+I167</f>
        <v>0</v>
      </c>
      <c r="K167" s="43"/>
      <c r="L167" s="29" t="n">
        <f aca="false">J167+K167</f>
        <v>0</v>
      </c>
      <c r="M167" s="43"/>
      <c r="N167" s="29" t="n">
        <f aca="false">L167+M167</f>
        <v>0</v>
      </c>
      <c r="O167" s="43"/>
      <c r="P167" s="29" t="n">
        <f aca="false">N167+O167</f>
        <v>0</v>
      </c>
      <c r="Q167" s="43"/>
      <c r="R167" s="29" t="n">
        <f aca="false">P167+Q167</f>
        <v>0</v>
      </c>
      <c r="S167" s="43"/>
      <c r="T167" s="29" t="n">
        <f aca="false">R167+S167</f>
        <v>0</v>
      </c>
      <c r="U167" s="43"/>
      <c r="V167" s="29" t="n">
        <f aca="false">T167+U167</f>
        <v>0</v>
      </c>
      <c r="W167" s="43"/>
      <c r="X167" s="29" t="n">
        <f aca="false">V167+W167</f>
        <v>0</v>
      </c>
      <c r="Y167" s="43"/>
      <c r="Z167" s="29" t="n">
        <f aca="false">X167+Y167</f>
        <v>0</v>
      </c>
      <c r="AA167" s="43"/>
      <c r="AB167" s="29" t="n">
        <f aca="false">Z167+AA167</f>
        <v>0</v>
      </c>
      <c r="AC167" s="43"/>
      <c r="AD167" s="29" t="n">
        <f aca="false">AB167+AC167</f>
        <v>0</v>
      </c>
      <c r="AE167" s="43"/>
      <c r="AF167" s="29" t="n">
        <f aca="false">AD167+AE167</f>
        <v>0</v>
      </c>
      <c r="AG167" s="43"/>
      <c r="AH167" s="29" t="n">
        <f aca="false">AF167+AG167</f>
        <v>0</v>
      </c>
      <c r="AI167" s="43"/>
      <c r="AJ167" s="29" t="n">
        <f aca="false">AH167+AI167</f>
        <v>0</v>
      </c>
      <c r="AK167" s="43"/>
      <c r="AL167" s="29" t="n">
        <f aca="false">AJ167+AK167</f>
        <v>0</v>
      </c>
      <c r="AM167" s="43"/>
      <c r="AN167" s="29" t="n">
        <f aca="false">AL167+AM167</f>
        <v>0</v>
      </c>
      <c r="AO167" s="43"/>
      <c r="AP167" s="29" t="n">
        <f aca="false">AN167+AO167</f>
        <v>0</v>
      </c>
      <c r="AQ167" s="43"/>
      <c r="AR167" s="29" t="n">
        <f aca="false">AP167+AQ167</f>
        <v>0</v>
      </c>
      <c r="AS167" s="43"/>
      <c r="AT167" s="29" t="n">
        <f aca="false">AR167+AS167</f>
        <v>0</v>
      </c>
      <c r="AU167" s="43"/>
      <c r="AV167" s="29" t="n">
        <f aca="false">AT167+AU167</f>
        <v>0</v>
      </c>
      <c r="AW167" s="43"/>
      <c r="AX167" s="29" t="n">
        <f aca="false">AV167+AW167</f>
        <v>0</v>
      </c>
      <c r="AY167" s="43"/>
      <c r="AZ167" s="29" t="n">
        <f aca="false">AX167+AY167</f>
        <v>0</v>
      </c>
      <c r="BA167" s="43"/>
      <c r="BB167" s="29" t="n">
        <f aca="false">AZ167+BA167</f>
        <v>0</v>
      </c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</row>
    <row r="168" customFormat="false" ht="30" hidden="false" customHeight="true" outlineLevel="0" collapsed="false">
      <c r="A168" s="27"/>
      <c r="B168" s="27"/>
      <c r="C168" s="27"/>
      <c r="D168" s="27"/>
      <c r="E168" s="27"/>
      <c r="F168" s="27" t="s">
        <v>23</v>
      </c>
      <c r="G168" s="42" t="s">
        <v>140</v>
      </c>
      <c r="H168" s="43"/>
      <c r="I168" s="43"/>
      <c r="J168" s="29" t="n">
        <f aca="false">H168+I168</f>
        <v>0</v>
      </c>
      <c r="K168" s="43"/>
      <c r="L168" s="29" t="n">
        <f aca="false">J168+K168</f>
        <v>0</v>
      </c>
      <c r="M168" s="43"/>
      <c r="N168" s="29" t="n">
        <f aca="false">L168+M168</f>
        <v>0</v>
      </c>
      <c r="O168" s="43"/>
      <c r="P168" s="29" t="n">
        <f aca="false">N168+O168</f>
        <v>0</v>
      </c>
      <c r="Q168" s="43"/>
      <c r="R168" s="29" t="n">
        <f aca="false">P168+Q168</f>
        <v>0</v>
      </c>
      <c r="S168" s="43"/>
      <c r="T168" s="29" t="n">
        <f aca="false">R168+S168</f>
        <v>0</v>
      </c>
      <c r="U168" s="43"/>
      <c r="V168" s="29" t="n">
        <f aca="false">T168+U168</f>
        <v>0</v>
      </c>
      <c r="W168" s="43"/>
      <c r="X168" s="29" t="n">
        <f aca="false">V168+W168</f>
        <v>0</v>
      </c>
      <c r="Y168" s="43"/>
      <c r="Z168" s="29" t="n">
        <f aca="false">X168+Y168</f>
        <v>0</v>
      </c>
      <c r="AA168" s="43"/>
      <c r="AB168" s="29" t="n">
        <f aca="false">Z168+AA168</f>
        <v>0</v>
      </c>
      <c r="AC168" s="43"/>
      <c r="AD168" s="29" t="n">
        <f aca="false">AB168+AC168</f>
        <v>0</v>
      </c>
      <c r="AE168" s="43"/>
      <c r="AF168" s="29" t="n">
        <f aca="false">AD168+AE168</f>
        <v>0</v>
      </c>
      <c r="AG168" s="43"/>
      <c r="AH168" s="29" t="n">
        <f aca="false">AF168+AG168</f>
        <v>0</v>
      </c>
      <c r="AI168" s="43"/>
      <c r="AJ168" s="29" t="n">
        <f aca="false">AH168+AI168</f>
        <v>0</v>
      </c>
      <c r="AK168" s="43"/>
      <c r="AL168" s="29" t="n">
        <f aca="false">AJ168+AK168</f>
        <v>0</v>
      </c>
      <c r="AM168" s="43"/>
      <c r="AN168" s="29" t="n">
        <f aca="false">AL168+AM168</f>
        <v>0</v>
      </c>
      <c r="AO168" s="43"/>
      <c r="AP168" s="29" t="n">
        <f aca="false">AN168+AO168</f>
        <v>0</v>
      </c>
      <c r="AQ168" s="43"/>
      <c r="AR168" s="29" t="n">
        <f aca="false">AP168+AQ168</f>
        <v>0</v>
      </c>
      <c r="AS168" s="43"/>
      <c r="AT168" s="29" t="n">
        <f aca="false">AR168+AS168</f>
        <v>0</v>
      </c>
      <c r="AU168" s="43"/>
      <c r="AV168" s="29" t="n">
        <f aca="false">AT168+AU168</f>
        <v>0</v>
      </c>
      <c r="AW168" s="43"/>
      <c r="AX168" s="29" t="n">
        <f aca="false">AV168+AW168</f>
        <v>0</v>
      </c>
      <c r="AY168" s="43"/>
      <c r="AZ168" s="29" t="n">
        <f aca="false">AX168+AY168</f>
        <v>0</v>
      </c>
      <c r="BA168" s="43"/>
      <c r="BB168" s="29" t="n">
        <f aca="false">AZ168+BA168</f>
        <v>0</v>
      </c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</row>
    <row r="169" customFormat="false" ht="30" hidden="false" customHeight="true" outlineLevel="0" collapsed="false">
      <c r="A169" s="27"/>
      <c r="B169" s="27"/>
      <c r="C169" s="27"/>
      <c r="D169" s="27"/>
      <c r="E169" s="27"/>
      <c r="F169" s="27" t="s">
        <v>36</v>
      </c>
      <c r="G169" s="42" t="s">
        <v>141</v>
      </c>
      <c r="H169" s="43"/>
      <c r="I169" s="43"/>
      <c r="J169" s="29" t="n">
        <f aca="false">H169+I169</f>
        <v>0</v>
      </c>
      <c r="K169" s="43"/>
      <c r="L169" s="29" t="n">
        <f aca="false">J169+K169</f>
        <v>0</v>
      </c>
      <c r="M169" s="43"/>
      <c r="N169" s="29" t="n">
        <f aca="false">L169+M169</f>
        <v>0</v>
      </c>
      <c r="O169" s="43"/>
      <c r="P169" s="29" t="n">
        <f aca="false">N169+O169</f>
        <v>0</v>
      </c>
      <c r="Q169" s="43"/>
      <c r="R169" s="29" t="n">
        <f aca="false">P169+Q169</f>
        <v>0</v>
      </c>
      <c r="S169" s="43"/>
      <c r="T169" s="29" t="n">
        <f aca="false">R169+S169</f>
        <v>0</v>
      </c>
      <c r="U169" s="43"/>
      <c r="V169" s="29" t="n">
        <f aca="false">T169+U169</f>
        <v>0</v>
      </c>
      <c r="W169" s="43"/>
      <c r="X169" s="29" t="n">
        <f aca="false">V169+W169</f>
        <v>0</v>
      </c>
      <c r="Y169" s="43"/>
      <c r="Z169" s="29" t="n">
        <f aca="false">X169+Y169</f>
        <v>0</v>
      </c>
      <c r="AA169" s="43"/>
      <c r="AB169" s="29" t="n">
        <f aca="false">Z169+AA169</f>
        <v>0</v>
      </c>
      <c r="AC169" s="43"/>
      <c r="AD169" s="29" t="n">
        <f aca="false">AB169+AC169</f>
        <v>0</v>
      </c>
      <c r="AE169" s="43"/>
      <c r="AF169" s="29" t="n">
        <f aca="false">AD169+AE169</f>
        <v>0</v>
      </c>
      <c r="AG169" s="43"/>
      <c r="AH169" s="29" t="n">
        <f aca="false">AF169+AG169</f>
        <v>0</v>
      </c>
      <c r="AI169" s="43"/>
      <c r="AJ169" s="29" t="n">
        <f aca="false">AH169+AI169</f>
        <v>0</v>
      </c>
      <c r="AK169" s="43"/>
      <c r="AL169" s="29" t="n">
        <f aca="false">AJ169+AK169</f>
        <v>0</v>
      </c>
      <c r="AM169" s="43"/>
      <c r="AN169" s="29" t="n">
        <f aca="false">AL169+AM169</f>
        <v>0</v>
      </c>
      <c r="AO169" s="43"/>
      <c r="AP169" s="29" t="n">
        <f aca="false">AN169+AO169</f>
        <v>0</v>
      </c>
      <c r="AQ169" s="43"/>
      <c r="AR169" s="29" t="n">
        <f aca="false">AP169+AQ169</f>
        <v>0</v>
      </c>
      <c r="AS169" s="43"/>
      <c r="AT169" s="29" t="n">
        <f aca="false">AR169+AS169</f>
        <v>0</v>
      </c>
      <c r="AU169" s="43"/>
      <c r="AV169" s="29" t="n">
        <f aca="false">AT169+AU169</f>
        <v>0</v>
      </c>
      <c r="AW169" s="43"/>
      <c r="AX169" s="29" t="n">
        <f aca="false">AV169+AW169</f>
        <v>0</v>
      </c>
      <c r="AY169" s="43"/>
      <c r="AZ169" s="29" t="n">
        <f aca="false">AX169+AY169</f>
        <v>0</v>
      </c>
      <c r="BA169" s="43"/>
      <c r="BB169" s="29" t="n">
        <f aca="false">AZ169+BA169</f>
        <v>0</v>
      </c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</row>
    <row r="170" customFormat="false" ht="30" hidden="false" customHeight="true" outlineLevel="0" collapsed="false">
      <c r="A170" s="27"/>
      <c r="B170" s="27"/>
      <c r="C170" s="27"/>
      <c r="D170" s="27"/>
      <c r="E170" s="27"/>
      <c r="F170" s="27" t="s">
        <v>142</v>
      </c>
      <c r="G170" s="42" t="s">
        <v>143</v>
      </c>
      <c r="H170" s="43"/>
      <c r="I170" s="43"/>
      <c r="J170" s="29" t="n">
        <f aca="false">H170+I170</f>
        <v>0</v>
      </c>
      <c r="K170" s="43"/>
      <c r="L170" s="29" t="n">
        <f aca="false">J170+K170</f>
        <v>0</v>
      </c>
      <c r="M170" s="43"/>
      <c r="N170" s="29" t="n">
        <f aca="false">L170+M170</f>
        <v>0</v>
      </c>
      <c r="O170" s="43"/>
      <c r="P170" s="29" t="n">
        <f aca="false">N170+O170</f>
        <v>0</v>
      </c>
      <c r="Q170" s="43"/>
      <c r="R170" s="29" t="n">
        <f aca="false">P170+Q170</f>
        <v>0</v>
      </c>
      <c r="S170" s="43"/>
      <c r="T170" s="29" t="n">
        <f aca="false">R170+S170</f>
        <v>0</v>
      </c>
      <c r="U170" s="43"/>
      <c r="V170" s="29" t="n">
        <f aca="false">T170+U170</f>
        <v>0</v>
      </c>
      <c r="W170" s="43"/>
      <c r="X170" s="29" t="n">
        <f aca="false">V170+W170</f>
        <v>0</v>
      </c>
      <c r="Y170" s="43"/>
      <c r="Z170" s="29" t="n">
        <f aca="false">X170+Y170</f>
        <v>0</v>
      </c>
      <c r="AA170" s="43"/>
      <c r="AB170" s="29" t="n">
        <f aca="false">Z170+AA170</f>
        <v>0</v>
      </c>
      <c r="AC170" s="43"/>
      <c r="AD170" s="29" t="n">
        <f aca="false">AB170+AC170</f>
        <v>0</v>
      </c>
      <c r="AE170" s="43"/>
      <c r="AF170" s="29" t="n">
        <f aca="false">AD170+AE170</f>
        <v>0</v>
      </c>
      <c r="AG170" s="43"/>
      <c r="AH170" s="29" t="n">
        <f aca="false">AF170+AG170</f>
        <v>0</v>
      </c>
      <c r="AI170" s="43"/>
      <c r="AJ170" s="29" t="n">
        <f aca="false">AH170+AI170</f>
        <v>0</v>
      </c>
      <c r="AK170" s="43"/>
      <c r="AL170" s="29" t="n">
        <f aca="false">AJ170+AK170</f>
        <v>0</v>
      </c>
      <c r="AM170" s="43"/>
      <c r="AN170" s="29" t="n">
        <f aca="false">AL170+AM170</f>
        <v>0</v>
      </c>
      <c r="AO170" s="43"/>
      <c r="AP170" s="29" t="n">
        <f aca="false">AN170+AO170</f>
        <v>0</v>
      </c>
      <c r="AQ170" s="43"/>
      <c r="AR170" s="29" t="n">
        <f aca="false">AP170+AQ170</f>
        <v>0</v>
      </c>
      <c r="AS170" s="43"/>
      <c r="AT170" s="29" t="n">
        <f aca="false">AR170+AS170</f>
        <v>0</v>
      </c>
      <c r="AU170" s="43"/>
      <c r="AV170" s="29" t="n">
        <f aca="false">AT170+AU170</f>
        <v>0</v>
      </c>
      <c r="AW170" s="43"/>
      <c r="AX170" s="29" t="n">
        <f aca="false">AV170+AW170</f>
        <v>0</v>
      </c>
      <c r="AY170" s="43"/>
      <c r="AZ170" s="29" t="n">
        <f aca="false">AX170+AY170</f>
        <v>0</v>
      </c>
      <c r="BA170" s="43"/>
      <c r="BB170" s="29" t="n">
        <f aca="false">AZ170+BA170</f>
        <v>0</v>
      </c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</row>
    <row r="171" customFormat="false" ht="15.75" hidden="false" customHeight="false" outlineLevel="0" collapsed="false">
      <c r="A171" s="20"/>
      <c r="B171" s="20"/>
      <c r="C171" s="20"/>
      <c r="D171" s="20" t="s">
        <v>86</v>
      </c>
      <c r="E171" s="20"/>
      <c r="F171" s="20"/>
      <c r="G171" s="41" t="s">
        <v>87</v>
      </c>
      <c r="H171" s="39" t="n">
        <f aca="false">H172+H183+H184+H188+H191+H192+H193+H194+H196</f>
        <v>0</v>
      </c>
      <c r="I171" s="39" t="n">
        <f aca="false">I172+I183+I184+I188+I191+I192+I193+I194+I196</f>
        <v>16136</v>
      </c>
      <c r="J171" s="39" t="n">
        <f aca="false">J172+J183+J184+J188+J191+J192+J193+J194+J196</f>
        <v>16136</v>
      </c>
      <c r="K171" s="39" t="n">
        <f aca="false">K172+K183+K184+K188+K191+K192+K193+K194+K196</f>
        <v>18618</v>
      </c>
      <c r="L171" s="39" t="n">
        <f aca="false">L172+L183+L184+L188+L191+L192+L193+L194+L196</f>
        <v>34754</v>
      </c>
      <c r="M171" s="39" t="n">
        <f aca="false">M172+M183+M184+M188+M191+M192+M193+M194+M196</f>
        <v>22532</v>
      </c>
      <c r="N171" s="39" t="n">
        <f aca="false">N172+N183+N184+N188+N191+N192+N193+N194+N196</f>
        <v>57286</v>
      </c>
      <c r="O171" s="39" t="n">
        <f aca="false">O172+O183+O184+O188+O191+O192+O193+O194+O196</f>
        <v>20151</v>
      </c>
      <c r="P171" s="39" t="n">
        <f aca="false">P172+P183+P184+P188+P191+P192+P193+P194+P196</f>
        <v>77437</v>
      </c>
      <c r="Q171" s="39" t="n">
        <f aca="false">Q172+Q183+Q184+Q188+Q191+Q192+Q193+Q194+Q196</f>
        <v>12992</v>
      </c>
      <c r="R171" s="39" t="n">
        <f aca="false">R172+R183+R184+R188+R191+R192+R193+R194+R196</f>
        <v>90429</v>
      </c>
      <c r="S171" s="39" t="n">
        <f aca="false">S172+S183+S184+S188+S191+S192+S193+S194+S196</f>
        <v>14495</v>
      </c>
      <c r="T171" s="39" t="n">
        <f aca="false">T172+T183+T184+T188+T191+T192+T193+T194+T196</f>
        <v>104924</v>
      </c>
      <c r="U171" s="39" t="n">
        <f aca="false">U172+U183+U184+U188+U191+U192+U193+U194+U196</f>
        <v>102320</v>
      </c>
      <c r="V171" s="39" t="n">
        <f aca="false">V172+V183+V184+V188+V191+V192+V193+V194+V196</f>
        <v>207244</v>
      </c>
      <c r="W171" s="39" t="n">
        <f aca="false">W172+W183+W184+W188+W191+W192+W193+W194+W196</f>
        <v>34193</v>
      </c>
      <c r="X171" s="39" t="n">
        <f aca="false">X172+X183+X184+X188+X191+X192+X193+X194+X196</f>
        <v>241437</v>
      </c>
      <c r="Y171" s="39" t="n">
        <f aca="false">Y172+Y183+Y184+Y188+Y191+Y192+Y193+Y194+Y196</f>
        <v>16221</v>
      </c>
      <c r="Z171" s="39" t="n">
        <f aca="false">Z172+Z183+Z184+Z188+Z191+Z192+Z193+Z194+Z196</f>
        <v>257658</v>
      </c>
      <c r="AA171" s="39" t="n">
        <f aca="false">AA172+AA183+AA184+AA188+AA191+AA192+AA193+AA194+AA196</f>
        <v>17851</v>
      </c>
      <c r="AB171" s="39" t="n">
        <f aca="false">AB172+AB183+AB184+AB188+AB191+AB192+AB193+AB194+AB196</f>
        <v>275509</v>
      </c>
      <c r="AC171" s="39" t="n">
        <f aca="false">AC172+AC183+AC184+AC188+AC191+AC192+AC193+AC194+AC196</f>
        <v>26708</v>
      </c>
      <c r="AD171" s="39" t="n">
        <f aca="false">AD172+AD183+AD184+AD188+AD191+AD192+AD193+AD194+AD196</f>
        <v>0</v>
      </c>
      <c r="AE171" s="39" t="n">
        <f aca="false">AE172+AE183+AE184+AE188+AE191+AE192+AE193+AE194+AE196</f>
        <v>14534</v>
      </c>
      <c r="AF171" s="39" t="n">
        <f aca="false">AF172+AF183+AF184+AF188+AF191+AF192+AF193+AF194+AF196</f>
        <v>14534</v>
      </c>
      <c r="AG171" s="39" t="n">
        <f aca="false">AG172+AG183+AG184+AG188+AG191+AG192+AG193+AG194+AG196</f>
        <v>18054</v>
      </c>
      <c r="AH171" s="39" t="n">
        <f aca="false">AH172+AH183+AH184+AH188+AH191+AH192+AH193+AH194+AH196</f>
        <v>32588</v>
      </c>
      <c r="AI171" s="39" t="n">
        <f aca="false">AI172+AI183+AI184+AI188+AI191+AI192+AI193+AI194+AI196</f>
        <v>16100</v>
      </c>
      <c r="AJ171" s="39" t="n">
        <f aca="false">AJ172+AJ183+AJ184+AJ188+AJ191+AJ192+AJ193+AJ194+AJ196</f>
        <v>48688</v>
      </c>
      <c r="AK171" s="39" t="n">
        <f aca="false">AK172+AK183+AK184+AK188+AK191+AK192+AK193+AK194+AK196</f>
        <v>22416</v>
      </c>
      <c r="AL171" s="39" t="n">
        <f aca="false">AL172+AL183+AL184+AL188+AL191+AL192+AL193+AL194+AL196</f>
        <v>71104</v>
      </c>
      <c r="AM171" s="39" t="n">
        <f aca="false">AM172+AM183+AM184+AM188+AM191+AM192+AM193+AM194+AM196</f>
        <v>44860</v>
      </c>
      <c r="AN171" s="39" t="n">
        <f aca="false">AN172+AN183+AN184+AN188+AN191+AN192+AN193+AN194+AN196</f>
        <v>115964</v>
      </c>
      <c r="AO171" s="39" t="n">
        <f aca="false">AO172+AO183+AO184+AO188+AO191+AO192+AO193+AO194+AO196</f>
        <v>9745</v>
      </c>
      <c r="AP171" s="39" t="n">
        <f aca="false">AP172+AP183+AP184+AP188+AP191+AP192+AP193+AP194+AP196</f>
        <v>125709</v>
      </c>
      <c r="AQ171" s="39" t="n">
        <f aca="false">AQ172+AQ183+AQ184+AQ188+AQ191+AQ192+AQ193+AQ194+AQ196</f>
        <v>9005</v>
      </c>
      <c r="AR171" s="39" t="n">
        <f aca="false">AR172+AR183+AR184+AR188+AR191+AR192+AR193+AR194+AR196</f>
        <v>134714</v>
      </c>
      <c r="AS171" s="39" t="n">
        <f aca="false">AS172+AS183+AS184+AS188+AS191+AS192+AS193+AS194+AS196</f>
        <v>9535</v>
      </c>
      <c r="AT171" s="39" t="n">
        <f aca="false">AT172+AT183+AT184+AT188+AT191+AT192+AT193+AT194+AT196</f>
        <v>144249</v>
      </c>
      <c r="AU171" s="39" t="n">
        <f aca="false">AU172+AU183+AU184+AU188+AU191+AU192+AU193+AU194+AU196</f>
        <v>29118</v>
      </c>
      <c r="AV171" s="39" t="n">
        <f aca="false">AV172+AV183+AV184+AV188+AV191+AV192+AV193+AV194+AV196</f>
        <v>173367</v>
      </c>
      <c r="AW171" s="39" t="n">
        <f aca="false">AW172+AW183+AW184+AW188+AW191+AW192+AW193+AW194+AW196</f>
        <v>11426</v>
      </c>
      <c r="AX171" s="39" t="n">
        <f aca="false">AX172+AX183+AX184+AX188+AX191+AX192+AX193+AX194+AX196</f>
        <v>184793</v>
      </c>
      <c r="AY171" s="39" t="n">
        <f aca="false">AY172+AY183+AY184+AY188+AY191+AY192+AY193+AY194+AY196</f>
        <v>22834</v>
      </c>
      <c r="AZ171" s="39" t="n">
        <f aca="false">AZ172+AZ183+AZ184+AZ188+AZ191+AZ192+AZ193+AZ194+AZ196</f>
        <v>207627</v>
      </c>
      <c r="BA171" s="39" t="n">
        <f aca="false">BA172+BA183+BA184+BA188+BA191+BA192+BA193+BA194+BA196</f>
        <v>22834</v>
      </c>
      <c r="BB171" s="39" t="n">
        <f aca="false">BB172+BB183+BB184+BB188+BB191+BB192+BB193+BB194+BB196</f>
        <v>230461</v>
      </c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</row>
    <row r="172" customFormat="false" ht="15.75" hidden="false" customHeight="false" outlineLevel="0" collapsed="false">
      <c r="A172" s="20"/>
      <c r="B172" s="20"/>
      <c r="C172" s="20"/>
      <c r="D172" s="20"/>
      <c r="E172" s="20" t="s">
        <v>33</v>
      </c>
      <c r="F172" s="20"/>
      <c r="G172" s="32" t="s">
        <v>144</v>
      </c>
      <c r="H172" s="39" t="n">
        <f aca="false">SUM(H173:H182)</f>
        <v>0</v>
      </c>
      <c r="I172" s="39" t="n">
        <f aca="false">SUM(I173:I182)</f>
        <v>16136</v>
      </c>
      <c r="J172" s="39" t="n">
        <f aca="false">SUM(J173:J182)</f>
        <v>16136</v>
      </c>
      <c r="K172" s="39" t="n">
        <f aca="false">SUM(K173:K182)</f>
        <v>18618</v>
      </c>
      <c r="L172" s="39" t="n">
        <f aca="false">SUM(L173:L182)</f>
        <v>34754</v>
      </c>
      <c r="M172" s="39" t="n">
        <f aca="false">SUM(M173:M182)</f>
        <v>22532</v>
      </c>
      <c r="N172" s="39" t="n">
        <f aca="false">SUM(N173:N182)</f>
        <v>57286</v>
      </c>
      <c r="O172" s="39" t="n">
        <f aca="false">SUM(O173:O182)</f>
        <v>19431</v>
      </c>
      <c r="P172" s="39" t="n">
        <f aca="false">SUM(P173:P182)</f>
        <v>76717</v>
      </c>
      <c r="Q172" s="39" t="n">
        <f aca="false">SUM(Q173:Q182)</f>
        <v>12992</v>
      </c>
      <c r="R172" s="39" t="n">
        <f aca="false">SUM(R173:R182)</f>
        <v>89709</v>
      </c>
      <c r="S172" s="39" t="n">
        <f aca="false">SUM(S173:S182)</f>
        <v>13195</v>
      </c>
      <c r="T172" s="39" t="n">
        <f aca="false">SUM(T173:T182)</f>
        <v>102904</v>
      </c>
      <c r="U172" s="39" t="n">
        <f aca="false">SUM(U173:U182)</f>
        <v>18822</v>
      </c>
      <c r="V172" s="39" t="n">
        <f aca="false">SUM(V173:V182)</f>
        <v>121726</v>
      </c>
      <c r="W172" s="39" t="n">
        <f aca="false">SUM(W173:W182)</f>
        <v>32150</v>
      </c>
      <c r="X172" s="39" t="n">
        <f aca="false">SUM(X173:X182)</f>
        <v>153876</v>
      </c>
      <c r="Y172" s="39" t="n">
        <f aca="false">SUM(Y173:Y182)</f>
        <v>16221</v>
      </c>
      <c r="Z172" s="39" t="n">
        <f aca="false">SUM(Z173:Z182)</f>
        <v>170097</v>
      </c>
      <c r="AA172" s="39" t="n">
        <f aca="false">SUM(AA173:AA182)</f>
        <v>17851</v>
      </c>
      <c r="AB172" s="39" t="n">
        <f aca="false">SUM(AB173:AB182)</f>
        <v>187948</v>
      </c>
      <c r="AC172" s="39" t="n">
        <f aca="false">SUM(AC173:AC182)</f>
        <v>19881</v>
      </c>
      <c r="AD172" s="39" t="n">
        <f aca="false">SUM(AD173:AD182)</f>
        <v>0</v>
      </c>
      <c r="AE172" s="39" t="n">
        <f aca="false">SUM(AE173:AE182)</f>
        <v>14534</v>
      </c>
      <c r="AF172" s="39" t="n">
        <f aca="false">SUM(AF173:AF182)</f>
        <v>14534</v>
      </c>
      <c r="AG172" s="39" t="n">
        <f aca="false">SUM(AG173:AG182)</f>
        <v>18054</v>
      </c>
      <c r="AH172" s="39" t="n">
        <f aca="false">SUM(AH173:AH182)</f>
        <v>32588</v>
      </c>
      <c r="AI172" s="39" t="n">
        <f aca="false">SUM(AI173:AI182)</f>
        <v>16100</v>
      </c>
      <c r="AJ172" s="39" t="n">
        <f aca="false">SUM(AJ173:AJ182)</f>
        <v>48688</v>
      </c>
      <c r="AK172" s="39" t="n">
        <f aca="false">SUM(AK173:AK182)</f>
        <v>22416</v>
      </c>
      <c r="AL172" s="39" t="n">
        <f aca="false">SUM(AL173:AL182)</f>
        <v>71104</v>
      </c>
      <c r="AM172" s="39" t="n">
        <f aca="false">SUM(AM173:AM182)</f>
        <v>9861</v>
      </c>
      <c r="AN172" s="39" t="n">
        <f aca="false">SUM(AN173:AN182)</f>
        <v>80965</v>
      </c>
      <c r="AO172" s="39" t="n">
        <f aca="false">SUM(AO173:AO182)</f>
        <v>9745</v>
      </c>
      <c r="AP172" s="39" t="n">
        <f aca="false">SUM(AP173:AP182)</f>
        <v>90710</v>
      </c>
      <c r="AQ172" s="39" t="n">
        <f aca="false">SUM(AQ173:AQ182)</f>
        <v>9005</v>
      </c>
      <c r="AR172" s="39" t="n">
        <f aca="false">SUM(AR173:AR182)</f>
        <v>99715</v>
      </c>
      <c r="AS172" s="39" t="n">
        <f aca="false">SUM(AS173:AS182)</f>
        <v>9535</v>
      </c>
      <c r="AT172" s="39" t="n">
        <f aca="false">SUM(AT173:AT182)</f>
        <v>109250</v>
      </c>
      <c r="AU172" s="39" t="n">
        <f aca="false">SUM(AU173:AU182)</f>
        <v>13137</v>
      </c>
      <c r="AV172" s="39" t="n">
        <f aca="false">SUM(AV173:AV182)</f>
        <v>122387</v>
      </c>
      <c r="AW172" s="39" t="n">
        <f aca="false">SUM(AW173:AW182)</f>
        <v>10576</v>
      </c>
      <c r="AX172" s="39" t="n">
        <f aca="false">SUM(AX173:AX182)</f>
        <v>132963</v>
      </c>
      <c r="AY172" s="39" t="n">
        <f aca="false">SUM(AY173:AY182)</f>
        <v>22834</v>
      </c>
      <c r="AZ172" s="39" t="n">
        <f aca="false">SUM(AZ173:AZ182)</f>
        <v>155797</v>
      </c>
      <c r="BA172" s="39" t="n">
        <f aca="false">SUM(BA173:BA182)</f>
        <v>22834</v>
      </c>
      <c r="BB172" s="39" t="n">
        <f aca="false">SUM(BB173:BB182)</f>
        <v>178631</v>
      </c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 t="s">
        <v>33</v>
      </c>
      <c r="G173" s="42" t="s">
        <v>145</v>
      </c>
      <c r="H173" s="43"/>
      <c r="I173" s="47"/>
      <c r="J173" s="29" t="n">
        <f aca="false">H173+I173</f>
        <v>0</v>
      </c>
      <c r="K173" s="47"/>
      <c r="L173" s="29" t="n">
        <f aca="false">J173+K173</f>
        <v>0</v>
      </c>
      <c r="M173" s="47"/>
      <c r="N173" s="29" t="n">
        <f aca="false">L173+M173</f>
        <v>0</v>
      </c>
      <c r="O173" s="47"/>
      <c r="P173" s="29" t="n">
        <f aca="false">N173+O173</f>
        <v>0</v>
      </c>
      <c r="Q173" s="47"/>
      <c r="R173" s="29" t="n">
        <f aca="false">P173+Q173</f>
        <v>0</v>
      </c>
      <c r="S173" s="47"/>
      <c r="T173" s="29" t="n">
        <f aca="false">R173+S173</f>
        <v>0</v>
      </c>
      <c r="U173" s="47"/>
      <c r="V173" s="29" t="n">
        <f aca="false">T173+U173</f>
        <v>0</v>
      </c>
      <c r="W173" s="47"/>
      <c r="X173" s="29" t="n">
        <f aca="false">V173+W173</f>
        <v>0</v>
      </c>
      <c r="Y173" s="47"/>
      <c r="Z173" s="29" t="n">
        <f aca="false">X173+Y173</f>
        <v>0</v>
      </c>
      <c r="AA173" s="47"/>
      <c r="AB173" s="29" t="n">
        <f aca="false">Z173+AA173</f>
        <v>0</v>
      </c>
      <c r="AC173" s="47"/>
      <c r="AD173" s="29" t="n">
        <f aca="false">AB173+AC173</f>
        <v>0</v>
      </c>
      <c r="AE173" s="47"/>
      <c r="AF173" s="29" t="n">
        <f aca="false">AD173+AE173</f>
        <v>0</v>
      </c>
      <c r="AG173" s="47"/>
      <c r="AH173" s="29" t="n">
        <f aca="false">AF173+AG173</f>
        <v>0</v>
      </c>
      <c r="AI173" s="47"/>
      <c r="AJ173" s="29" t="n">
        <f aca="false">AH173+AI173</f>
        <v>0</v>
      </c>
      <c r="AK173" s="47"/>
      <c r="AL173" s="29" t="n">
        <f aca="false">AJ173+AK173</f>
        <v>0</v>
      </c>
      <c r="AM173" s="47"/>
      <c r="AN173" s="29" t="n">
        <f aca="false">AL173+AM173</f>
        <v>0</v>
      </c>
      <c r="AO173" s="47"/>
      <c r="AP173" s="29" t="n">
        <f aca="false">AN173+AO173</f>
        <v>0</v>
      </c>
      <c r="AQ173" s="47"/>
      <c r="AR173" s="29" t="n">
        <f aca="false">AP173+AQ173</f>
        <v>0</v>
      </c>
      <c r="AS173" s="47"/>
      <c r="AT173" s="29" t="n">
        <f aca="false">AR173+AS173</f>
        <v>0</v>
      </c>
      <c r="AU173" s="47" t="n">
        <v>979</v>
      </c>
      <c r="AV173" s="29" t="n">
        <f aca="false">AT173+AU173</f>
        <v>979</v>
      </c>
      <c r="AW173" s="47" t="n">
        <v>1009</v>
      </c>
      <c r="AX173" s="29" t="n">
        <f aca="false">AV173+AW173</f>
        <v>1988</v>
      </c>
      <c r="AY173" s="47"/>
      <c r="AZ173" s="29" t="n">
        <f aca="false">AX173+AY173</f>
        <v>1988</v>
      </c>
      <c r="BA173" s="47"/>
      <c r="BB173" s="29" t="n">
        <f aca="false">AZ173+BA173</f>
        <v>1988</v>
      </c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 t="s">
        <v>31</v>
      </c>
      <c r="G174" s="42" t="s">
        <v>146</v>
      </c>
      <c r="H174" s="43"/>
      <c r="I174" s="47"/>
      <c r="J174" s="29" t="n">
        <f aca="false">H174+I174</f>
        <v>0</v>
      </c>
      <c r="K174" s="47"/>
      <c r="L174" s="29" t="n">
        <f aca="false">J174+K174</f>
        <v>0</v>
      </c>
      <c r="M174" s="47"/>
      <c r="N174" s="29" t="n">
        <f aca="false">L174+M174</f>
        <v>0</v>
      </c>
      <c r="O174" s="47"/>
      <c r="P174" s="29" t="n">
        <f aca="false">N174+O174</f>
        <v>0</v>
      </c>
      <c r="Q174" s="47"/>
      <c r="R174" s="29" t="n">
        <f aca="false">P174+Q174</f>
        <v>0</v>
      </c>
      <c r="S174" s="47" t="n">
        <v>999</v>
      </c>
      <c r="T174" s="29" t="n">
        <f aca="false">R174+S174</f>
        <v>999</v>
      </c>
      <c r="U174" s="47"/>
      <c r="V174" s="29" t="n">
        <f aca="false">T174+U174</f>
        <v>999</v>
      </c>
      <c r="W174" s="47"/>
      <c r="X174" s="29" t="n">
        <f aca="false">V174+W174</f>
        <v>999</v>
      </c>
      <c r="Y174" s="47"/>
      <c r="Z174" s="29" t="n">
        <f aca="false">X174+Y174</f>
        <v>999</v>
      </c>
      <c r="AA174" s="47"/>
      <c r="AB174" s="29" t="n">
        <f aca="false">Z174+AA174</f>
        <v>999</v>
      </c>
      <c r="AC174" s="47"/>
      <c r="AD174" s="29"/>
      <c r="AE174" s="47"/>
      <c r="AF174" s="29" t="n">
        <f aca="false">AD174+AE174</f>
        <v>0</v>
      </c>
      <c r="AG174" s="47"/>
      <c r="AH174" s="29" t="n">
        <f aca="false">AF174+AG174</f>
        <v>0</v>
      </c>
      <c r="AI174" s="47"/>
      <c r="AJ174" s="29" t="n">
        <f aca="false">AH174+AI174</f>
        <v>0</v>
      </c>
      <c r="AK174" s="47"/>
      <c r="AL174" s="29" t="n">
        <f aca="false">AJ174+AK174</f>
        <v>0</v>
      </c>
      <c r="AM174" s="47"/>
      <c r="AN174" s="29" t="n">
        <f aca="false">AL174+AM174</f>
        <v>0</v>
      </c>
      <c r="AO174" s="47"/>
      <c r="AP174" s="29" t="n">
        <f aca="false">AN174+AO174</f>
        <v>0</v>
      </c>
      <c r="AQ174" s="47"/>
      <c r="AR174" s="29" t="n">
        <f aca="false">AP174+AQ174</f>
        <v>0</v>
      </c>
      <c r="AS174" s="47"/>
      <c r="AT174" s="29" t="n">
        <f aca="false">AR174+AS174</f>
        <v>0</v>
      </c>
      <c r="AU174" s="47" t="n">
        <v>1999</v>
      </c>
      <c r="AV174" s="29" t="n">
        <f aca="false">AT174+AU174</f>
        <v>1999</v>
      </c>
      <c r="AW174" s="47"/>
      <c r="AX174" s="29" t="n">
        <f aca="false">AV174+AW174</f>
        <v>1999</v>
      </c>
      <c r="AY174" s="47"/>
      <c r="AZ174" s="29" t="n">
        <f aca="false">AX174+AY174</f>
        <v>1999</v>
      </c>
      <c r="BA174" s="47"/>
      <c r="BB174" s="29" t="n">
        <f aca="false">AZ174+BA174</f>
        <v>1999</v>
      </c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 t="s">
        <v>52</v>
      </c>
      <c r="G175" s="42" t="s">
        <v>147</v>
      </c>
      <c r="H175" s="43"/>
      <c r="I175" s="47" t="n">
        <v>4850</v>
      </c>
      <c r="J175" s="29" t="n">
        <f aca="false">H175+I175</f>
        <v>4850</v>
      </c>
      <c r="K175" s="47" t="n">
        <v>5314</v>
      </c>
      <c r="L175" s="29" t="n">
        <f aca="false">J175+K175</f>
        <v>10164</v>
      </c>
      <c r="M175" s="47" t="n">
        <v>6036</v>
      </c>
      <c r="N175" s="29" t="n">
        <f aca="false">L175+M175</f>
        <v>16200</v>
      </c>
      <c r="O175" s="47" t="n">
        <v>7047</v>
      </c>
      <c r="P175" s="29" t="n">
        <f aca="false">N175+O175</f>
        <v>23247</v>
      </c>
      <c r="Q175" s="47" t="n">
        <v>1129</v>
      </c>
      <c r="R175" s="29" t="n">
        <f aca="false">P175+Q175</f>
        <v>24376</v>
      </c>
      <c r="S175" s="47" t="n">
        <v>421</v>
      </c>
      <c r="T175" s="29" t="n">
        <f aca="false">R175+S175</f>
        <v>24797</v>
      </c>
      <c r="U175" s="47" t="n">
        <v>905</v>
      </c>
      <c r="V175" s="29" t="n">
        <f aca="false">T175+U175</f>
        <v>25702</v>
      </c>
      <c r="W175" s="47" t="n">
        <v>705</v>
      </c>
      <c r="X175" s="29" t="n">
        <f aca="false">V175+W175</f>
        <v>26407</v>
      </c>
      <c r="Y175" s="47" t="n">
        <v>1143</v>
      </c>
      <c r="Z175" s="29" t="n">
        <f aca="false">X175+Y175</f>
        <v>27550</v>
      </c>
      <c r="AA175" s="47" t="n">
        <v>586</v>
      </c>
      <c r="AB175" s="29" t="n">
        <f aca="false">Z175+AA175</f>
        <v>28136</v>
      </c>
      <c r="AC175" s="47" t="n">
        <v>1222</v>
      </c>
      <c r="AD175" s="29"/>
      <c r="AE175" s="47" t="n">
        <v>4215</v>
      </c>
      <c r="AF175" s="29" t="n">
        <f aca="false">AD175+AE175</f>
        <v>4215</v>
      </c>
      <c r="AG175" s="47" t="n">
        <v>4726</v>
      </c>
      <c r="AH175" s="29" t="n">
        <f aca="false">AF175+AG175</f>
        <v>8941</v>
      </c>
      <c r="AI175" s="47" t="n">
        <v>6577</v>
      </c>
      <c r="AJ175" s="29" t="n">
        <f aca="false">AH175+AI175</f>
        <v>15518</v>
      </c>
      <c r="AK175" s="47" t="n">
        <v>4005</v>
      </c>
      <c r="AL175" s="29" t="n">
        <f aca="false">AJ175+AK175</f>
        <v>19523</v>
      </c>
      <c r="AM175" s="47" t="n">
        <v>1325</v>
      </c>
      <c r="AN175" s="29" t="n">
        <f aca="false">AL175+AM175</f>
        <v>20848</v>
      </c>
      <c r="AO175" s="47" t="n">
        <v>1355</v>
      </c>
      <c r="AP175" s="29" t="n">
        <f aca="false">AN175+AO175</f>
        <v>22203</v>
      </c>
      <c r="AQ175" s="47" t="n">
        <v>1351</v>
      </c>
      <c r="AR175" s="29" t="n">
        <f aca="false">AP175+AQ175</f>
        <v>23554</v>
      </c>
      <c r="AS175" s="47" t="n">
        <v>1105</v>
      </c>
      <c r="AT175" s="29" t="n">
        <f aca="false">AR175+AS175</f>
        <v>24659</v>
      </c>
      <c r="AU175" s="47" t="n">
        <v>1176</v>
      </c>
      <c r="AV175" s="29" t="n">
        <f aca="false">AT175+AU175</f>
        <v>25835</v>
      </c>
      <c r="AW175" s="47" t="n">
        <v>979</v>
      </c>
      <c r="AX175" s="29" t="n">
        <f aca="false">AV175+AW175</f>
        <v>26814</v>
      </c>
      <c r="AY175" s="47" t="n">
        <v>1802</v>
      </c>
      <c r="AZ175" s="29" t="n">
        <f aca="false">AX175+AY175</f>
        <v>28616</v>
      </c>
      <c r="BA175" s="47" t="n">
        <v>1897</v>
      </c>
      <c r="BB175" s="29" t="n">
        <f aca="false">AZ175+BA175</f>
        <v>30513</v>
      </c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 t="s">
        <v>23</v>
      </c>
      <c r="G176" s="42" t="s">
        <v>148</v>
      </c>
      <c r="H176" s="43"/>
      <c r="I176" s="47" t="n">
        <v>109</v>
      </c>
      <c r="J176" s="29" t="n">
        <f aca="false">H176+I176</f>
        <v>109</v>
      </c>
      <c r="K176" s="47" t="n">
        <v>136</v>
      </c>
      <c r="L176" s="29" t="n">
        <f aca="false">J176+K176</f>
        <v>245</v>
      </c>
      <c r="M176" s="47" t="n">
        <v>113</v>
      </c>
      <c r="N176" s="29" t="n">
        <f aca="false">L176+M176</f>
        <v>358</v>
      </c>
      <c r="O176" s="47" t="n">
        <v>117</v>
      </c>
      <c r="P176" s="29" t="n">
        <f aca="false">N176+O176</f>
        <v>475</v>
      </c>
      <c r="Q176" s="47" t="n">
        <v>115</v>
      </c>
      <c r="R176" s="29" t="n">
        <f aca="false">P176+Q176</f>
        <v>590</v>
      </c>
      <c r="S176" s="47" t="n">
        <v>119</v>
      </c>
      <c r="T176" s="29" t="n">
        <f aca="false">R176+S176</f>
        <v>709</v>
      </c>
      <c r="U176" s="47" t="n">
        <v>134</v>
      </c>
      <c r="V176" s="29" t="n">
        <f aca="false">T176+U176</f>
        <v>843</v>
      </c>
      <c r="W176" s="47" t="n">
        <v>144</v>
      </c>
      <c r="X176" s="29" t="n">
        <f aca="false">V176+W176</f>
        <v>987</v>
      </c>
      <c r="Y176" s="47" t="n">
        <v>127</v>
      </c>
      <c r="Z176" s="29" t="n">
        <f aca="false">X176+Y176</f>
        <v>1114</v>
      </c>
      <c r="AA176" s="47" t="n">
        <v>115</v>
      </c>
      <c r="AB176" s="29" t="n">
        <f aca="false">Z176+AA176</f>
        <v>1229</v>
      </c>
      <c r="AC176" s="47" t="n">
        <v>147</v>
      </c>
      <c r="AD176" s="29"/>
      <c r="AE176" s="47" t="n">
        <v>341</v>
      </c>
      <c r="AF176" s="29" t="n">
        <f aca="false">AD176+AE176</f>
        <v>341</v>
      </c>
      <c r="AG176" s="47" t="n">
        <v>353</v>
      </c>
      <c r="AH176" s="29" t="n">
        <f aca="false">AF176+AG176</f>
        <v>694</v>
      </c>
      <c r="AI176" s="47" t="n">
        <v>319</v>
      </c>
      <c r="AJ176" s="29" t="n">
        <f aca="false">AH176+AI176</f>
        <v>1013</v>
      </c>
      <c r="AK176" s="47" t="n">
        <v>326</v>
      </c>
      <c r="AL176" s="29" t="n">
        <f aca="false">AJ176+AK176</f>
        <v>1339</v>
      </c>
      <c r="AM176" s="47" t="n">
        <v>323</v>
      </c>
      <c r="AN176" s="29" t="n">
        <f aca="false">AL176+AM176</f>
        <v>1662</v>
      </c>
      <c r="AO176" s="47" t="n">
        <v>380</v>
      </c>
      <c r="AP176" s="29" t="n">
        <f aca="false">AN176+AO176</f>
        <v>2042</v>
      </c>
      <c r="AQ176" s="47" t="n">
        <v>379</v>
      </c>
      <c r="AR176" s="29" t="n">
        <f aca="false">AP176+AQ176</f>
        <v>2421</v>
      </c>
      <c r="AS176" s="47" t="n">
        <v>380</v>
      </c>
      <c r="AT176" s="29" t="n">
        <f aca="false">AR176+AS176</f>
        <v>2801</v>
      </c>
      <c r="AU176" s="47" t="n">
        <v>354</v>
      </c>
      <c r="AV176" s="29" t="n">
        <f aca="false">AT176+AU176</f>
        <v>3155</v>
      </c>
      <c r="AW176" s="47" t="n">
        <v>563</v>
      </c>
      <c r="AX176" s="29" t="n">
        <f aca="false">AV176+AW176</f>
        <v>3718</v>
      </c>
      <c r="AY176" s="47" t="n">
        <v>303</v>
      </c>
      <c r="AZ176" s="29" t="n">
        <f aca="false">AX176+AY176</f>
        <v>4021</v>
      </c>
      <c r="BA176" s="47" t="n">
        <v>292</v>
      </c>
      <c r="BB176" s="29" t="n">
        <f aca="false">AZ176+BA176</f>
        <v>4313</v>
      </c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 t="s">
        <v>151</v>
      </c>
      <c r="G177" s="42" t="s">
        <v>185</v>
      </c>
      <c r="H177" s="43"/>
      <c r="I177" s="47" t="n">
        <v>0</v>
      </c>
      <c r="J177" s="29" t="n">
        <f aca="false">H177+I177</f>
        <v>0</v>
      </c>
      <c r="K177" s="47" t="n">
        <v>0</v>
      </c>
      <c r="L177" s="29" t="n">
        <f aca="false">J177+K177</f>
        <v>0</v>
      </c>
      <c r="M177" s="47" t="n">
        <v>0</v>
      </c>
      <c r="N177" s="29" t="n">
        <f aca="false">L177+M177</f>
        <v>0</v>
      </c>
      <c r="O177" s="47" t="n">
        <v>0</v>
      </c>
      <c r="P177" s="29" t="n">
        <f aca="false">N177+O177</f>
        <v>0</v>
      </c>
      <c r="Q177" s="47" t="n">
        <v>0</v>
      </c>
      <c r="R177" s="29" t="n">
        <f aca="false">P177+Q177</f>
        <v>0</v>
      </c>
      <c r="S177" s="47" t="n">
        <v>990</v>
      </c>
      <c r="T177" s="29" t="n">
        <f aca="false">R177+S177</f>
        <v>990</v>
      </c>
      <c r="U177" s="47"/>
      <c r="V177" s="29" t="n">
        <f aca="false">T177+U177</f>
        <v>990</v>
      </c>
      <c r="W177" s="47"/>
      <c r="X177" s="29" t="n">
        <f aca="false">V177+W177</f>
        <v>990</v>
      </c>
      <c r="Y177" s="47" t="n">
        <v>990</v>
      </c>
      <c r="Z177" s="29" t="n">
        <f aca="false">X177+Y177</f>
        <v>1980</v>
      </c>
      <c r="AA177" s="47"/>
      <c r="AB177" s="29" t="n">
        <f aca="false">Z177+AA177</f>
        <v>1980</v>
      </c>
      <c r="AC177" s="47" t="n">
        <v>990</v>
      </c>
      <c r="AD177" s="29"/>
      <c r="AE177" s="47"/>
      <c r="AF177" s="29" t="n">
        <f aca="false">AD177+AE177</f>
        <v>0</v>
      </c>
      <c r="AG177" s="47"/>
      <c r="AH177" s="29" t="n">
        <f aca="false">AF177+AG177</f>
        <v>0</v>
      </c>
      <c r="AI177" s="47" t="n">
        <v>990</v>
      </c>
      <c r="AJ177" s="29" t="n">
        <f aca="false">AH177+AI177</f>
        <v>990</v>
      </c>
      <c r="AK177" s="47"/>
      <c r="AL177" s="29" t="n">
        <f aca="false">AJ177+AK177</f>
        <v>990</v>
      </c>
      <c r="AM177" s="47" t="n">
        <v>0</v>
      </c>
      <c r="AN177" s="29" t="n">
        <f aca="false">AL177+AM177</f>
        <v>990</v>
      </c>
      <c r="AO177" s="47" t="n">
        <v>990</v>
      </c>
      <c r="AP177" s="29" t="n">
        <f aca="false">AN177+AO177</f>
        <v>1980</v>
      </c>
      <c r="AQ177" s="47"/>
      <c r="AR177" s="29" t="n">
        <f aca="false">AP177+AQ177</f>
        <v>1980</v>
      </c>
      <c r="AS177" s="47" t="n">
        <v>1020</v>
      </c>
      <c r="AT177" s="29" t="n">
        <f aca="false">AR177+AS177</f>
        <v>3000</v>
      </c>
      <c r="AU177" s="47" t="n">
        <v>0</v>
      </c>
      <c r="AV177" s="29" t="n">
        <f aca="false">AT177+AU177</f>
        <v>3000</v>
      </c>
      <c r="AW177" s="47" t="n">
        <v>990</v>
      </c>
      <c r="AX177" s="29" t="n">
        <f aca="false">AV177+AW177</f>
        <v>3990</v>
      </c>
      <c r="AY177" s="47" t="n">
        <v>990</v>
      </c>
      <c r="AZ177" s="29" t="n">
        <f aca="false">AX177+AY177</f>
        <v>4980</v>
      </c>
      <c r="BA177" s="47" t="n">
        <v>0</v>
      </c>
      <c r="BB177" s="29" t="n">
        <f aca="false">AZ177+BA177</f>
        <v>4980</v>
      </c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 t="s">
        <v>36</v>
      </c>
      <c r="G178" s="42" t="s">
        <v>186</v>
      </c>
      <c r="H178" s="43"/>
      <c r="I178" s="47" t="n">
        <v>0</v>
      </c>
      <c r="J178" s="29" t="n">
        <f aca="false">H178+I178</f>
        <v>0</v>
      </c>
      <c r="K178" s="47" t="n">
        <v>0</v>
      </c>
      <c r="L178" s="29" t="n">
        <f aca="false">J178+K178</f>
        <v>0</v>
      </c>
      <c r="M178" s="47" t="n">
        <v>0</v>
      </c>
      <c r="N178" s="29" t="n">
        <f aca="false">L178+M178</f>
        <v>0</v>
      </c>
      <c r="O178" s="47" t="n">
        <v>0</v>
      </c>
      <c r="P178" s="29" t="n">
        <f aca="false">N178+O178</f>
        <v>0</v>
      </c>
      <c r="Q178" s="47" t="n">
        <v>0</v>
      </c>
      <c r="R178" s="29" t="n">
        <f aca="false">P178+Q178</f>
        <v>0</v>
      </c>
      <c r="S178" s="47" t="n">
        <v>0</v>
      </c>
      <c r="T178" s="29" t="n">
        <f aca="false">R178+S178</f>
        <v>0</v>
      </c>
      <c r="U178" s="47" t="n">
        <v>0</v>
      </c>
      <c r="V178" s="29" t="n">
        <f aca="false">T178+U178</f>
        <v>0</v>
      </c>
      <c r="W178" s="47" t="n">
        <v>0</v>
      </c>
      <c r="X178" s="29" t="n">
        <f aca="false">V178+W178</f>
        <v>0</v>
      </c>
      <c r="Y178" s="47" t="n">
        <v>0</v>
      </c>
      <c r="Z178" s="29" t="n">
        <f aca="false">X178+Y178</f>
        <v>0</v>
      </c>
      <c r="AA178" s="47" t="n">
        <v>0</v>
      </c>
      <c r="AB178" s="29" t="n">
        <f aca="false">Z178+AA178</f>
        <v>0</v>
      </c>
      <c r="AC178" s="47" t="n">
        <v>0</v>
      </c>
      <c r="AD178" s="29" t="n">
        <f aca="false">AB178+AC178</f>
        <v>0</v>
      </c>
      <c r="AE178" s="47" t="n">
        <v>0</v>
      </c>
      <c r="AF178" s="29" t="n">
        <f aca="false">AD178+AE178</f>
        <v>0</v>
      </c>
      <c r="AG178" s="47" t="n">
        <v>0</v>
      </c>
      <c r="AH178" s="29" t="n">
        <f aca="false">AF178+AG178</f>
        <v>0</v>
      </c>
      <c r="AI178" s="47" t="n">
        <v>0</v>
      </c>
      <c r="AJ178" s="29" t="n">
        <f aca="false">AH178+AI178</f>
        <v>0</v>
      </c>
      <c r="AK178" s="47" t="n">
        <v>0</v>
      </c>
      <c r="AL178" s="29" t="n">
        <f aca="false">AJ178+AK178</f>
        <v>0</v>
      </c>
      <c r="AM178" s="47" t="n">
        <v>0</v>
      </c>
      <c r="AN178" s="29" t="n">
        <f aca="false">AL178+AM178</f>
        <v>0</v>
      </c>
      <c r="AO178" s="47" t="n">
        <v>0</v>
      </c>
      <c r="AP178" s="29" t="n">
        <f aca="false">AN178+AO178</f>
        <v>0</v>
      </c>
      <c r="AQ178" s="47" t="n">
        <v>0</v>
      </c>
      <c r="AR178" s="29" t="n">
        <f aca="false">AP178+AQ178</f>
        <v>0</v>
      </c>
      <c r="AS178" s="47" t="n">
        <v>0</v>
      </c>
      <c r="AT178" s="29" t="n">
        <f aca="false">AR178+AS178</f>
        <v>0</v>
      </c>
      <c r="AU178" s="47" t="n">
        <v>0</v>
      </c>
      <c r="AV178" s="29" t="n">
        <f aca="false">AT178+AU178</f>
        <v>0</v>
      </c>
      <c r="AW178" s="47" t="n">
        <v>0</v>
      </c>
      <c r="AX178" s="29" t="n">
        <f aca="false">AV178+AW178</f>
        <v>0</v>
      </c>
      <c r="AY178" s="47" t="n">
        <v>0</v>
      </c>
      <c r="AZ178" s="29" t="n">
        <f aca="false">AX178+AY178</f>
        <v>0</v>
      </c>
      <c r="BA178" s="47" t="n">
        <v>0</v>
      </c>
      <c r="BB178" s="29" t="n">
        <f aca="false">AZ178+BA178</f>
        <v>0</v>
      </c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</row>
    <row r="179" customFormat="false" ht="15" hidden="true" customHeight="false" outlineLevel="0" collapsed="false">
      <c r="A179" s="27"/>
      <c r="B179" s="27"/>
      <c r="C179" s="27"/>
      <c r="D179" s="27"/>
      <c r="E179" s="27"/>
      <c r="F179" s="27"/>
      <c r="G179" s="42" t="s">
        <v>187</v>
      </c>
      <c r="H179" s="43"/>
      <c r="I179" s="47"/>
      <c r="J179" s="43"/>
      <c r="K179" s="47"/>
      <c r="L179" s="43"/>
      <c r="M179" s="47"/>
      <c r="N179" s="43"/>
      <c r="O179" s="47"/>
      <c r="P179" s="43"/>
      <c r="Q179" s="47"/>
      <c r="R179" s="43"/>
      <c r="S179" s="47"/>
      <c r="T179" s="43"/>
      <c r="U179" s="47"/>
      <c r="V179" s="43"/>
      <c r="W179" s="47"/>
      <c r="X179" s="43"/>
      <c r="Y179" s="47"/>
      <c r="Z179" s="43"/>
      <c r="AA179" s="47"/>
      <c r="AB179" s="43"/>
      <c r="AC179" s="47"/>
      <c r="AD179" s="43"/>
      <c r="AE179" s="47"/>
      <c r="AF179" s="43"/>
      <c r="AG179" s="47"/>
      <c r="AH179" s="43"/>
      <c r="AI179" s="47"/>
      <c r="AJ179" s="43"/>
      <c r="AK179" s="47"/>
      <c r="AL179" s="43"/>
      <c r="AM179" s="47"/>
      <c r="AN179" s="43"/>
      <c r="AO179" s="47"/>
      <c r="AP179" s="43"/>
      <c r="AQ179" s="47"/>
      <c r="AR179" s="43"/>
      <c r="AS179" s="47"/>
      <c r="AT179" s="43"/>
      <c r="AU179" s="47"/>
      <c r="AV179" s="43"/>
      <c r="AW179" s="47"/>
      <c r="AX179" s="43"/>
      <c r="AY179" s="47"/>
      <c r="AZ179" s="43"/>
      <c r="BA179" s="47"/>
      <c r="BB179" s="43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</row>
    <row r="180" customFormat="false" ht="17.25" hidden="false" customHeight="true" outlineLevel="0" collapsed="false">
      <c r="A180" s="27"/>
      <c r="B180" s="27"/>
      <c r="C180" s="27"/>
      <c r="D180" s="27"/>
      <c r="E180" s="27"/>
      <c r="F180" s="27" t="s">
        <v>125</v>
      </c>
      <c r="G180" s="42" t="s">
        <v>188</v>
      </c>
      <c r="H180" s="43"/>
      <c r="I180" s="47" t="n">
        <v>353</v>
      </c>
      <c r="J180" s="29" t="n">
        <f aca="false">H180+I180</f>
        <v>353</v>
      </c>
      <c r="K180" s="47" t="n">
        <v>347</v>
      </c>
      <c r="L180" s="29" t="n">
        <f aca="false">J180+K180</f>
        <v>700</v>
      </c>
      <c r="M180" s="47" t="n">
        <v>343</v>
      </c>
      <c r="N180" s="29" t="n">
        <f aca="false">L180+M180</f>
        <v>1043</v>
      </c>
      <c r="O180" s="47" t="n">
        <v>342</v>
      </c>
      <c r="P180" s="29" t="n">
        <f aca="false">N180+O180</f>
        <v>1385</v>
      </c>
      <c r="Q180" s="47" t="n">
        <v>348</v>
      </c>
      <c r="R180" s="29" t="n">
        <f aca="false">P180+Q180</f>
        <v>1733</v>
      </c>
      <c r="S180" s="47" t="n">
        <v>321</v>
      </c>
      <c r="T180" s="29" t="n">
        <f aca="false">R180+S180</f>
        <v>2054</v>
      </c>
      <c r="U180" s="47" t="n">
        <v>397</v>
      </c>
      <c r="V180" s="29" t="n">
        <f aca="false">T180+U180</f>
        <v>2451</v>
      </c>
      <c r="W180" s="47" t="n">
        <v>376</v>
      </c>
      <c r="X180" s="29" t="n">
        <f aca="false">V180+W180</f>
        <v>2827</v>
      </c>
      <c r="Y180" s="47" t="n">
        <v>372</v>
      </c>
      <c r="Z180" s="29" t="n">
        <f aca="false">X180+Y180</f>
        <v>3199</v>
      </c>
      <c r="AA180" s="47" t="n">
        <v>385</v>
      </c>
      <c r="AB180" s="29" t="n">
        <f aca="false">Z180+AA180</f>
        <v>3584</v>
      </c>
      <c r="AC180" s="47" t="n">
        <v>348</v>
      </c>
      <c r="AD180" s="29"/>
      <c r="AE180" s="47" t="n">
        <v>357</v>
      </c>
      <c r="AF180" s="29" t="n">
        <f aca="false">AD180+AE180</f>
        <v>357</v>
      </c>
      <c r="AG180" s="47" t="n">
        <v>361</v>
      </c>
      <c r="AH180" s="29" t="n">
        <f aca="false">AF180+AG180</f>
        <v>718</v>
      </c>
      <c r="AI180" s="47" t="n">
        <v>358</v>
      </c>
      <c r="AJ180" s="29" t="n">
        <f aca="false">AH180+AI180</f>
        <v>1076</v>
      </c>
      <c r="AK180" s="47" t="n">
        <v>358</v>
      </c>
      <c r="AL180" s="29" t="n">
        <f aca="false">AJ180+AK180</f>
        <v>1434</v>
      </c>
      <c r="AM180" s="47" t="n">
        <v>356</v>
      </c>
      <c r="AN180" s="29" t="n">
        <f aca="false">AL180+AM180</f>
        <v>1790</v>
      </c>
      <c r="AO180" s="47" t="n">
        <v>356</v>
      </c>
      <c r="AP180" s="29" t="n">
        <f aca="false">AN180+AO180</f>
        <v>2146</v>
      </c>
      <c r="AQ180" s="47" t="n">
        <v>359</v>
      </c>
      <c r="AR180" s="29" t="n">
        <f aca="false">AP180+AQ180</f>
        <v>2505</v>
      </c>
      <c r="AS180" s="47" t="n">
        <v>361</v>
      </c>
      <c r="AT180" s="29" t="n">
        <f aca="false">AR180+AS180</f>
        <v>2866</v>
      </c>
      <c r="AU180" s="47" t="n">
        <v>355</v>
      </c>
      <c r="AV180" s="29" t="n">
        <f aca="false">AT180+AU180</f>
        <v>3221</v>
      </c>
      <c r="AW180" s="47" t="n">
        <v>368</v>
      </c>
      <c r="AX180" s="29" t="n">
        <f aca="false">AV180+AW180</f>
        <v>3589</v>
      </c>
      <c r="AY180" s="47" t="n">
        <v>367</v>
      </c>
      <c r="AZ180" s="29" t="n">
        <f aca="false">AX180+AY180</f>
        <v>3956</v>
      </c>
      <c r="BA180" s="47" t="n">
        <v>368</v>
      </c>
      <c r="BB180" s="29" t="n">
        <f aca="false">AZ180+BA180</f>
        <v>4324</v>
      </c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 t="s">
        <v>43</v>
      </c>
      <c r="G181" s="42" t="s">
        <v>149</v>
      </c>
      <c r="H181" s="43"/>
      <c r="I181" s="47" t="n">
        <v>10824</v>
      </c>
      <c r="J181" s="29" t="n">
        <f aca="false">H181+I181</f>
        <v>10824</v>
      </c>
      <c r="K181" s="47" t="n">
        <v>12567</v>
      </c>
      <c r="L181" s="29" t="n">
        <f aca="false">J181+K181</f>
        <v>23391</v>
      </c>
      <c r="M181" s="47" t="n">
        <v>16038</v>
      </c>
      <c r="N181" s="29" t="n">
        <f aca="false">L181+M181</f>
        <v>39429</v>
      </c>
      <c r="O181" s="47" t="n">
        <v>6667</v>
      </c>
      <c r="P181" s="29" t="n">
        <f aca="false">N181+O181</f>
        <v>46096</v>
      </c>
      <c r="Q181" s="47" t="n">
        <v>4462</v>
      </c>
      <c r="R181" s="29" t="n">
        <f aca="false">P181+Q181</f>
        <v>50558</v>
      </c>
      <c r="S181" s="47" t="n">
        <v>4566</v>
      </c>
      <c r="T181" s="29" t="n">
        <f aca="false">R181+S181</f>
        <v>55124</v>
      </c>
      <c r="U181" s="47" t="n">
        <v>10504</v>
      </c>
      <c r="V181" s="29" t="n">
        <f aca="false">T181+U181</f>
        <v>65628</v>
      </c>
      <c r="W181" s="47" t="n">
        <v>26044</v>
      </c>
      <c r="X181" s="29" t="n">
        <f aca="false">V181+W181</f>
        <v>91672</v>
      </c>
      <c r="Y181" s="47" t="n">
        <v>13585</v>
      </c>
      <c r="Z181" s="29" t="n">
        <f aca="false">X181+Y181</f>
        <v>105257</v>
      </c>
      <c r="AA181" s="47" t="n">
        <v>9827</v>
      </c>
      <c r="AB181" s="29" t="n">
        <f aca="false">Z181+AA181</f>
        <v>115084</v>
      </c>
      <c r="AC181" s="47" t="n">
        <v>17174</v>
      </c>
      <c r="AD181" s="29"/>
      <c r="AE181" s="47" t="n">
        <v>9621</v>
      </c>
      <c r="AF181" s="29" t="n">
        <f aca="false">AD181+AE181</f>
        <v>9621</v>
      </c>
      <c r="AG181" s="47" t="n">
        <v>4275</v>
      </c>
      <c r="AH181" s="29" t="n">
        <f aca="false">AF181+AG181</f>
        <v>13896</v>
      </c>
      <c r="AI181" s="47"/>
      <c r="AJ181" s="29" t="n">
        <f aca="false">AH181+AI181</f>
        <v>13896</v>
      </c>
      <c r="AK181" s="47" t="n">
        <v>9865</v>
      </c>
      <c r="AL181" s="29" t="n">
        <f aca="false">AJ181+AK181</f>
        <v>23761</v>
      </c>
      <c r="AM181" s="47" t="n">
        <v>4060</v>
      </c>
      <c r="AN181" s="29" t="n">
        <f aca="false">AL181+AM181</f>
        <v>27821</v>
      </c>
      <c r="AO181" s="47" t="n">
        <v>6655</v>
      </c>
      <c r="AP181" s="29" t="n">
        <f aca="false">AN181+AO181</f>
        <v>34476</v>
      </c>
      <c r="AQ181" s="47" t="n">
        <v>259</v>
      </c>
      <c r="AR181" s="29" t="n">
        <f aca="false">AP181+AQ181</f>
        <v>34735</v>
      </c>
      <c r="AS181" s="47" t="n">
        <v>0</v>
      </c>
      <c r="AT181" s="29" t="n">
        <f aca="false">AR181+AS181</f>
        <v>34735</v>
      </c>
      <c r="AU181" s="47" t="n">
        <v>1309</v>
      </c>
      <c r="AV181" s="29" t="n">
        <f aca="false">AT181+AU181</f>
        <v>36044</v>
      </c>
      <c r="AW181" s="47"/>
      <c r="AX181" s="29" t="n">
        <f aca="false">AV181+AW181</f>
        <v>36044</v>
      </c>
      <c r="AY181" s="47" t="n">
        <v>12707</v>
      </c>
      <c r="AZ181" s="29" t="n">
        <f aca="false">AX181+AY181</f>
        <v>48751</v>
      </c>
      <c r="BA181" s="47" t="n">
        <v>13616</v>
      </c>
      <c r="BB181" s="29" t="n">
        <f aca="false">AZ181+BA181</f>
        <v>62367</v>
      </c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</row>
    <row r="182" customFormat="false" ht="30" hidden="false" customHeight="false" outlineLevel="0" collapsed="false">
      <c r="A182" s="27"/>
      <c r="B182" s="27"/>
      <c r="C182" s="27"/>
      <c r="D182" s="27"/>
      <c r="E182" s="27"/>
      <c r="F182" s="27" t="s">
        <v>88</v>
      </c>
      <c r="G182" s="42" t="s">
        <v>150</v>
      </c>
      <c r="H182" s="43"/>
      <c r="I182" s="47"/>
      <c r="J182" s="29" t="n">
        <f aca="false">H182+I182</f>
        <v>0</v>
      </c>
      <c r="K182" s="47" t="n">
        <v>254</v>
      </c>
      <c r="L182" s="29" t="n">
        <f aca="false">J182+K182</f>
        <v>254</v>
      </c>
      <c r="M182" s="47" t="n">
        <v>2</v>
      </c>
      <c r="N182" s="29" t="n">
        <f aca="false">L182+M182</f>
        <v>256</v>
      </c>
      <c r="O182" s="47" t="n">
        <v>5258</v>
      </c>
      <c r="P182" s="29" t="n">
        <f aca="false">N182+O182</f>
        <v>5514</v>
      </c>
      <c r="Q182" s="47" t="n">
        <v>6938</v>
      </c>
      <c r="R182" s="29" t="n">
        <f aca="false">P182+Q182</f>
        <v>12452</v>
      </c>
      <c r="S182" s="47" t="n">
        <v>5779</v>
      </c>
      <c r="T182" s="29" t="n">
        <f aca="false">R182+S182</f>
        <v>18231</v>
      </c>
      <c r="U182" s="47" t="n">
        <v>6882</v>
      </c>
      <c r="V182" s="29" t="n">
        <f aca="false">T182+U182</f>
        <v>25113</v>
      </c>
      <c r="W182" s="47" t="n">
        <v>4881</v>
      </c>
      <c r="X182" s="29" t="n">
        <f aca="false">V182+W182</f>
        <v>29994</v>
      </c>
      <c r="Y182" s="47" t="n">
        <v>4</v>
      </c>
      <c r="Z182" s="29" t="n">
        <f aca="false">X182+Y182</f>
        <v>29998</v>
      </c>
      <c r="AA182" s="47" t="n">
        <v>6938</v>
      </c>
      <c r="AB182" s="29" t="n">
        <f aca="false">Z182+AA182</f>
        <v>36936</v>
      </c>
      <c r="AC182" s="47"/>
      <c r="AD182" s="29"/>
      <c r="AE182" s="47"/>
      <c r="AF182" s="29" t="n">
        <f aca="false">AD182+AE182</f>
        <v>0</v>
      </c>
      <c r="AG182" s="47" t="n">
        <v>8339</v>
      </c>
      <c r="AH182" s="29" t="n">
        <f aca="false">AF182+AG182</f>
        <v>8339</v>
      </c>
      <c r="AI182" s="47" t="n">
        <v>7856</v>
      </c>
      <c r="AJ182" s="29" t="n">
        <f aca="false">AH182+AI182</f>
        <v>16195</v>
      </c>
      <c r="AK182" s="47" t="n">
        <v>7862</v>
      </c>
      <c r="AL182" s="29" t="n">
        <f aca="false">AJ182+AK182</f>
        <v>24057</v>
      </c>
      <c r="AM182" s="47" t="n">
        <v>3797</v>
      </c>
      <c r="AN182" s="29" t="n">
        <f aca="false">AL182+AM182</f>
        <v>27854</v>
      </c>
      <c r="AO182" s="47" t="n">
        <v>9</v>
      </c>
      <c r="AP182" s="29" t="n">
        <f aca="false">AN182+AO182</f>
        <v>27863</v>
      </c>
      <c r="AQ182" s="47" t="n">
        <v>6657</v>
      </c>
      <c r="AR182" s="29" t="n">
        <f aca="false">AP182+AQ182</f>
        <v>34520</v>
      </c>
      <c r="AS182" s="47" t="n">
        <v>6669</v>
      </c>
      <c r="AT182" s="29" t="n">
        <f aca="false">AR182+AS182</f>
        <v>41189</v>
      </c>
      <c r="AU182" s="47" t="n">
        <v>6965</v>
      </c>
      <c r="AV182" s="29" t="n">
        <f aca="false">AT182+AU182</f>
        <v>48154</v>
      </c>
      <c r="AW182" s="47" t="n">
        <v>6667</v>
      </c>
      <c r="AX182" s="29" t="n">
        <f aca="false">AV182+AW182</f>
        <v>54821</v>
      </c>
      <c r="AY182" s="47" t="n">
        <v>6665</v>
      </c>
      <c r="AZ182" s="29" t="n">
        <f aca="false">AX182+AY182</f>
        <v>61486</v>
      </c>
      <c r="BA182" s="47" t="n">
        <v>6661</v>
      </c>
      <c r="BB182" s="29" t="n">
        <f aca="false">AZ182+BA182</f>
        <v>68147</v>
      </c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</row>
    <row r="183" customFormat="false" ht="15" hidden="false" customHeight="false" outlineLevel="0" collapsed="false">
      <c r="A183" s="27"/>
      <c r="B183" s="27"/>
      <c r="C183" s="27"/>
      <c r="D183" s="27"/>
      <c r="E183" s="27" t="s">
        <v>31</v>
      </c>
      <c r="F183" s="27"/>
      <c r="G183" s="42" t="s">
        <v>189</v>
      </c>
      <c r="H183" s="43"/>
      <c r="I183" s="47"/>
      <c r="J183" s="29" t="n">
        <f aca="false">H183+I183</f>
        <v>0</v>
      </c>
      <c r="K183" s="47"/>
      <c r="L183" s="29" t="n">
        <f aca="false">J183+K183</f>
        <v>0</v>
      </c>
      <c r="M183" s="47"/>
      <c r="N183" s="29" t="n">
        <f aca="false">L183+M183</f>
        <v>0</v>
      </c>
      <c r="O183" s="47"/>
      <c r="P183" s="29" t="n">
        <f aca="false">N183+O183</f>
        <v>0</v>
      </c>
      <c r="Q183" s="47"/>
      <c r="R183" s="29" t="n">
        <f aca="false">P183+Q183</f>
        <v>0</v>
      </c>
      <c r="S183" s="47"/>
      <c r="T183" s="29" t="n">
        <f aca="false">R183+S183</f>
        <v>0</v>
      </c>
      <c r="U183" s="47" t="n">
        <v>79968</v>
      </c>
      <c r="V183" s="29" t="n">
        <f aca="false">T183+U183</f>
        <v>79968</v>
      </c>
      <c r="W183" s="47"/>
      <c r="X183" s="29" t="n">
        <f aca="false">V183+W183</f>
        <v>79968</v>
      </c>
      <c r="Y183" s="47"/>
      <c r="Z183" s="29" t="n">
        <f aca="false">X183+Y183</f>
        <v>79968</v>
      </c>
      <c r="AA183" s="47"/>
      <c r="AB183" s="29" t="n">
        <f aca="false">Z183+AA183</f>
        <v>79968</v>
      </c>
      <c r="AC183" s="47"/>
      <c r="AD183" s="29"/>
      <c r="AE183" s="47"/>
      <c r="AF183" s="29" t="n">
        <f aca="false">AD183+AE183</f>
        <v>0</v>
      </c>
      <c r="AG183" s="47"/>
      <c r="AH183" s="29" t="n">
        <f aca="false">AF183+AG183</f>
        <v>0</v>
      </c>
      <c r="AI183" s="47"/>
      <c r="AJ183" s="29" t="n">
        <f aca="false">AH183+AI183</f>
        <v>0</v>
      </c>
      <c r="AK183" s="47"/>
      <c r="AL183" s="29" t="n">
        <f aca="false">AJ183+AK183</f>
        <v>0</v>
      </c>
      <c r="AM183" s="47" t="n">
        <v>34999</v>
      </c>
      <c r="AN183" s="29" t="n">
        <f aca="false">AL183+AM183</f>
        <v>34999</v>
      </c>
      <c r="AO183" s="47"/>
      <c r="AP183" s="29" t="n">
        <f aca="false">AN183+AO183</f>
        <v>34999</v>
      </c>
      <c r="AQ183" s="47"/>
      <c r="AR183" s="29" t="n">
        <f aca="false">AP183+AQ183</f>
        <v>34999</v>
      </c>
      <c r="AS183" s="47"/>
      <c r="AT183" s="29" t="n">
        <f aca="false">AR183+AS183</f>
        <v>34999</v>
      </c>
      <c r="AU183" s="47" t="n">
        <v>5987</v>
      </c>
      <c r="AV183" s="29" t="n">
        <f aca="false">AT183+AU183</f>
        <v>40986</v>
      </c>
      <c r="AW183" s="47"/>
      <c r="AX183" s="29" t="n">
        <f aca="false">AV183+AW183</f>
        <v>40986</v>
      </c>
      <c r="AY183" s="47"/>
      <c r="AZ183" s="29" t="n">
        <f aca="false">AX183+AY183</f>
        <v>40986</v>
      </c>
      <c r="BA183" s="47"/>
      <c r="BB183" s="29" t="n">
        <f aca="false">AZ183+BA183</f>
        <v>40986</v>
      </c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</row>
    <row r="184" customFormat="false" ht="15.75" hidden="false" customHeight="false" outlineLevel="0" collapsed="false">
      <c r="A184" s="20"/>
      <c r="B184" s="20"/>
      <c r="C184" s="20"/>
      <c r="D184" s="20"/>
      <c r="E184" s="20" t="s">
        <v>151</v>
      </c>
      <c r="F184" s="20"/>
      <c r="G184" s="41" t="s">
        <v>152</v>
      </c>
      <c r="H184" s="39" t="n">
        <f aca="false">SUM(H185:H187)</f>
        <v>0</v>
      </c>
      <c r="I184" s="39" t="n">
        <f aca="false">SUM(I185:I187)</f>
        <v>0</v>
      </c>
      <c r="J184" s="39" t="n">
        <f aca="false">SUM(J185:J187)</f>
        <v>0</v>
      </c>
      <c r="K184" s="39" t="n">
        <f aca="false">SUM(K185:K187)</f>
        <v>0</v>
      </c>
      <c r="L184" s="39" t="n">
        <f aca="false">SUM(L185:L187)</f>
        <v>0</v>
      </c>
      <c r="M184" s="39" t="n">
        <f aca="false">SUM(M185:M187)</f>
        <v>0</v>
      </c>
      <c r="N184" s="39" t="n">
        <f aca="false">SUM(N185:N187)</f>
        <v>0</v>
      </c>
      <c r="O184" s="39" t="n">
        <f aca="false">SUM(O185:O187)</f>
        <v>720</v>
      </c>
      <c r="P184" s="39" t="n">
        <f aca="false">SUM(P185:P187)</f>
        <v>720</v>
      </c>
      <c r="Q184" s="39" t="n">
        <f aca="false">SUM(Q185:Q187)</f>
        <v>0</v>
      </c>
      <c r="R184" s="39" t="n">
        <f aca="false">SUM(R185:R187)</f>
        <v>720</v>
      </c>
      <c r="S184" s="39" t="n">
        <f aca="false">SUM(S185:S187)</f>
        <v>0</v>
      </c>
      <c r="T184" s="39" t="n">
        <f aca="false">SUM(T185:T187)</f>
        <v>720</v>
      </c>
      <c r="U184" s="39" t="n">
        <f aca="false">SUM(U185:U187)</f>
        <v>3530</v>
      </c>
      <c r="V184" s="39" t="n">
        <f aca="false">SUM(V185:V187)</f>
        <v>4250</v>
      </c>
      <c r="W184" s="39" t="n">
        <f aca="false">SUM(W185:W187)</f>
        <v>0</v>
      </c>
      <c r="X184" s="39" t="n">
        <f aca="false">SUM(X185:X187)</f>
        <v>4250</v>
      </c>
      <c r="Y184" s="39" t="n">
        <f aca="false">SUM(Y185:Y187)</f>
        <v>0</v>
      </c>
      <c r="Z184" s="39" t="n">
        <f aca="false">SUM(Z185:Z187)</f>
        <v>4250</v>
      </c>
      <c r="AA184" s="39" t="n">
        <f aca="false">SUM(AA185:AA187)</f>
        <v>0</v>
      </c>
      <c r="AB184" s="39" t="n">
        <f aca="false">SUM(AB185:AB187)</f>
        <v>4250</v>
      </c>
      <c r="AC184" s="39" t="n">
        <f aca="false">SUM(AC185:AC187)</f>
        <v>0</v>
      </c>
      <c r="AD184" s="39" t="n">
        <f aca="false">SUM(AD185:AD187)</f>
        <v>0</v>
      </c>
      <c r="AE184" s="39" t="n">
        <f aca="false">SUM(AE185:AE187)</f>
        <v>0</v>
      </c>
      <c r="AF184" s="39" t="n">
        <f aca="false">SUM(AF185:AF187)</f>
        <v>0</v>
      </c>
      <c r="AG184" s="39" t="n">
        <f aca="false">SUM(AG185:AG187)</f>
        <v>0</v>
      </c>
      <c r="AH184" s="39" t="n">
        <f aca="false">SUM(AH185:AH187)</f>
        <v>0</v>
      </c>
      <c r="AI184" s="39" t="n">
        <f aca="false">SUM(AI185:AI187)</f>
        <v>0</v>
      </c>
      <c r="AJ184" s="39" t="n">
        <f aca="false">SUM(AJ185:AJ187)</f>
        <v>0</v>
      </c>
      <c r="AK184" s="39" t="n">
        <f aca="false">SUM(AK185:AK187)</f>
        <v>0</v>
      </c>
      <c r="AL184" s="39" t="n">
        <f aca="false">SUM(AL185:AL187)</f>
        <v>0</v>
      </c>
      <c r="AM184" s="39" t="n">
        <f aca="false">SUM(AM185:AM187)</f>
        <v>0</v>
      </c>
      <c r="AN184" s="39" t="n">
        <f aca="false">SUM(AN185:AN187)</f>
        <v>0</v>
      </c>
      <c r="AO184" s="39" t="n">
        <f aca="false">SUM(AO185:AO187)</f>
        <v>0</v>
      </c>
      <c r="AP184" s="39" t="n">
        <f aca="false">SUM(AP185:AP187)</f>
        <v>0</v>
      </c>
      <c r="AQ184" s="39" t="n">
        <f aca="false">SUM(AQ185:AQ187)</f>
        <v>0</v>
      </c>
      <c r="AR184" s="39" t="n">
        <f aca="false">SUM(AR185:AR187)</f>
        <v>0</v>
      </c>
      <c r="AS184" s="39" t="n">
        <f aca="false">SUM(AS185:AS187)</f>
        <v>0</v>
      </c>
      <c r="AT184" s="39" t="n">
        <f aca="false">SUM(AT185:AT187)</f>
        <v>0</v>
      </c>
      <c r="AU184" s="39" t="n">
        <f aca="false">SUM(AU185:AU187)</f>
        <v>9994</v>
      </c>
      <c r="AV184" s="39" t="n">
        <f aca="false">SUM(AV185:AV187)</f>
        <v>9994</v>
      </c>
      <c r="AW184" s="39" t="n">
        <f aca="false">SUM(AW185:AW187)</f>
        <v>0</v>
      </c>
      <c r="AX184" s="39" t="n">
        <f aca="false">SUM(AX185:AX187)</f>
        <v>9994</v>
      </c>
      <c r="AY184" s="39" t="n">
        <f aca="false">SUM(AY185:AY187)</f>
        <v>0</v>
      </c>
      <c r="AZ184" s="39" t="n">
        <f aca="false">SUM(AZ185:AZ187)</f>
        <v>9994</v>
      </c>
      <c r="BA184" s="39" t="n">
        <f aca="false">SUM(BA185:BA187)</f>
        <v>0</v>
      </c>
      <c r="BB184" s="39" t="n">
        <f aca="false">SUM(BB185:BB187)</f>
        <v>9994</v>
      </c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</row>
    <row r="185" customFormat="false" ht="15" hidden="true" customHeight="false" outlineLevel="0" collapsed="false">
      <c r="A185" s="27"/>
      <c r="B185" s="27"/>
      <c r="C185" s="27"/>
      <c r="D185" s="27"/>
      <c r="E185" s="27"/>
      <c r="F185" s="27"/>
      <c r="G185" s="42" t="s">
        <v>153</v>
      </c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</row>
    <row r="186" customFormat="false" ht="15" hidden="true" customHeight="false" outlineLevel="0" collapsed="false">
      <c r="A186" s="27"/>
      <c r="B186" s="27"/>
      <c r="C186" s="27"/>
      <c r="D186" s="27"/>
      <c r="E186" s="27"/>
      <c r="F186" s="27"/>
      <c r="G186" s="42" t="s">
        <v>154</v>
      </c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 t="s">
        <v>88</v>
      </c>
      <c r="G187" s="42" t="s">
        <v>155</v>
      </c>
      <c r="H187" s="43"/>
      <c r="I187" s="43"/>
      <c r="J187" s="29" t="n">
        <f aca="false">H187+I187</f>
        <v>0</v>
      </c>
      <c r="K187" s="43"/>
      <c r="L187" s="29" t="n">
        <f aca="false">J187+K187</f>
        <v>0</v>
      </c>
      <c r="M187" s="43"/>
      <c r="N187" s="29" t="n">
        <f aca="false">L187+M187</f>
        <v>0</v>
      </c>
      <c r="O187" s="47" t="n">
        <v>720</v>
      </c>
      <c r="P187" s="29" t="n">
        <f aca="false">N187+O187</f>
        <v>720</v>
      </c>
      <c r="Q187" s="47"/>
      <c r="R187" s="29" t="n">
        <f aca="false">P187+Q187</f>
        <v>720</v>
      </c>
      <c r="S187" s="47"/>
      <c r="T187" s="29" t="n">
        <f aca="false">R187+S187</f>
        <v>720</v>
      </c>
      <c r="U187" s="47" t="n">
        <v>3530</v>
      </c>
      <c r="V187" s="29" t="n">
        <f aca="false">T187+U187</f>
        <v>4250</v>
      </c>
      <c r="W187" s="47"/>
      <c r="X187" s="29" t="n">
        <f aca="false">V187+W187</f>
        <v>4250</v>
      </c>
      <c r="Y187" s="47"/>
      <c r="Z187" s="29" t="n">
        <f aca="false">X187+Y187</f>
        <v>4250</v>
      </c>
      <c r="AA187" s="47"/>
      <c r="AB187" s="29" t="n">
        <f aca="false">Z187+AA187</f>
        <v>4250</v>
      </c>
      <c r="AC187" s="47"/>
      <c r="AD187" s="29"/>
      <c r="AE187" s="47"/>
      <c r="AF187" s="29" t="n">
        <f aca="false">AD187+AE187</f>
        <v>0</v>
      </c>
      <c r="AG187" s="47"/>
      <c r="AH187" s="29" t="n">
        <f aca="false">AF187+AG187</f>
        <v>0</v>
      </c>
      <c r="AI187" s="47"/>
      <c r="AJ187" s="29" t="n">
        <f aca="false">AH187+AI187</f>
        <v>0</v>
      </c>
      <c r="AK187" s="47"/>
      <c r="AL187" s="29" t="n">
        <f aca="false">AJ187+AK187</f>
        <v>0</v>
      </c>
      <c r="AM187" s="47"/>
      <c r="AN187" s="29" t="n">
        <f aca="false">AL187+AM187</f>
        <v>0</v>
      </c>
      <c r="AO187" s="47"/>
      <c r="AP187" s="29" t="n">
        <f aca="false">AN187+AO187</f>
        <v>0</v>
      </c>
      <c r="AQ187" s="47"/>
      <c r="AR187" s="29" t="n">
        <f aca="false">AP187+AQ187</f>
        <v>0</v>
      </c>
      <c r="AS187" s="47"/>
      <c r="AT187" s="29" t="n">
        <f aca="false">AR187+AS187</f>
        <v>0</v>
      </c>
      <c r="AU187" s="47" t="n">
        <v>9994</v>
      </c>
      <c r="AV187" s="29" t="n">
        <f aca="false">AT187+AU187</f>
        <v>9994</v>
      </c>
      <c r="AW187" s="47"/>
      <c r="AX187" s="29" t="n">
        <f aca="false">AV187+AW187</f>
        <v>9994</v>
      </c>
      <c r="AY187" s="47"/>
      <c r="AZ187" s="29" t="n">
        <f aca="false">AX187+AY187</f>
        <v>9994</v>
      </c>
      <c r="BA187" s="47"/>
      <c r="BB187" s="29" t="n">
        <f aca="false">AZ187+BA187</f>
        <v>9994</v>
      </c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</row>
    <row r="188" customFormat="false" ht="15.75" hidden="false" customHeight="false" outlineLevel="0" collapsed="false">
      <c r="A188" s="20"/>
      <c r="B188" s="20"/>
      <c r="C188" s="20"/>
      <c r="D188" s="20"/>
      <c r="E188" s="20" t="s">
        <v>36</v>
      </c>
      <c r="F188" s="20"/>
      <c r="G188" s="41" t="s">
        <v>190</v>
      </c>
      <c r="H188" s="39" t="n">
        <f aca="false">H189+H190</f>
        <v>0</v>
      </c>
      <c r="I188" s="39" t="n">
        <f aca="false">I189+I190</f>
        <v>0</v>
      </c>
      <c r="J188" s="39" t="n">
        <f aca="false">J189+J190</f>
        <v>0</v>
      </c>
      <c r="K188" s="39" t="n">
        <f aca="false">K189+K190</f>
        <v>0</v>
      </c>
      <c r="L188" s="39" t="n">
        <f aca="false">L189+L190</f>
        <v>0</v>
      </c>
      <c r="M188" s="39" t="n">
        <f aca="false">M189+M190</f>
        <v>0</v>
      </c>
      <c r="N188" s="39" t="n">
        <f aca="false">N189+N190</f>
        <v>0</v>
      </c>
      <c r="O188" s="39" t="n">
        <f aca="false">O189+O190</f>
        <v>0</v>
      </c>
      <c r="P188" s="39" t="n">
        <f aca="false">P189+P190</f>
        <v>0</v>
      </c>
      <c r="Q188" s="39" t="n">
        <f aca="false">Q189+Q190</f>
        <v>0</v>
      </c>
      <c r="R188" s="39" t="n">
        <f aca="false">R189+R190</f>
        <v>0</v>
      </c>
      <c r="S188" s="39" t="n">
        <f aca="false">S189+S190</f>
        <v>0</v>
      </c>
      <c r="T188" s="39" t="n">
        <f aca="false">T189+T190</f>
        <v>0</v>
      </c>
      <c r="U188" s="39" t="n">
        <f aca="false">U189+U190</f>
        <v>0</v>
      </c>
      <c r="V188" s="39" t="n">
        <f aca="false">V189+V190</f>
        <v>0</v>
      </c>
      <c r="W188" s="39" t="n">
        <f aca="false">W189+W190</f>
        <v>0</v>
      </c>
      <c r="X188" s="39" t="n">
        <f aca="false">X189+X190</f>
        <v>0</v>
      </c>
      <c r="Y188" s="39" t="n">
        <f aca="false">Y189+Y190</f>
        <v>0</v>
      </c>
      <c r="Z188" s="39" t="n">
        <f aca="false">Z189+Z190</f>
        <v>0</v>
      </c>
      <c r="AA188" s="39" t="n">
        <f aca="false">AA189+AA190</f>
        <v>0</v>
      </c>
      <c r="AB188" s="39" t="n">
        <f aca="false">AB189+AB190</f>
        <v>0</v>
      </c>
      <c r="AC188" s="39" t="n">
        <f aca="false">AC189+AC190</f>
        <v>0</v>
      </c>
      <c r="AD188" s="39" t="n">
        <f aca="false">AD189+AD190</f>
        <v>0</v>
      </c>
      <c r="AE188" s="39" t="n">
        <f aca="false">AE189+AE190</f>
        <v>0</v>
      </c>
      <c r="AF188" s="39" t="n">
        <f aca="false">AF189+AF190</f>
        <v>0</v>
      </c>
      <c r="AG188" s="39" t="n">
        <f aca="false">AG189+AG190</f>
        <v>0</v>
      </c>
      <c r="AH188" s="39" t="n">
        <f aca="false">AH189+AH190</f>
        <v>0</v>
      </c>
      <c r="AI188" s="39" t="n">
        <f aca="false">AI189+AI190</f>
        <v>0</v>
      </c>
      <c r="AJ188" s="39" t="n">
        <f aca="false">AJ189+AJ190</f>
        <v>0</v>
      </c>
      <c r="AK188" s="39" t="n">
        <f aca="false">AK189+AK190</f>
        <v>0</v>
      </c>
      <c r="AL188" s="39" t="n">
        <f aca="false">AL189+AL190</f>
        <v>0</v>
      </c>
      <c r="AM188" s="39" t="n">
        <f aca="false">AM189+AM190</f>
        <v>0</v>
      </c>
      <c r="AN188" s="39" t="n">
        <f aca="false">AN189+AN190</f>
        <v>0</v>
      </c>
      <c r="AO188" s="39" t="n">
        <f aca="false">AO189+AO190</f>
        <v>0</v>
      </c>
      <c r="AP188" s="39" t="n">
        <f aca="false">AP189+AP190</f>
        <v>0</v>
      </c>
      <c r="AQ188" s="39" t="n">
        <f aca="false">AQ189+AQ190</f>
        <v>0</v>
      </c>
      <c r="AR188" s="39" t="n">
        <f aca="false">AR189+AR190</f>
        <v>0</v>
      </c>
      <c r="AS188" s="39" t="n">
        <f aca="false">AS189+AS190</f>
        <v>0</v>
      </c>
      <c r="AT188" s="39" t="n">
        <f aca="false">AT189+AT190</f>
        <v>0</v>
      </c>
      <c r="AU188" s="39" t="n">
        <f aca="false">AU189+AU190</f>
        <v>0</v>
      </c>
      <c r="AV188" s="39" t="n">
        <f aca="false">AV189+AV190</f>
        <v>0</v>
      </c>
      <c r="AW188" s="39" t="n">
        <f aca="false">AW189+AW190</f>
        <v>0</v>
      </c>
      <c r="AX188" s="39" t="n">
        <f aca="false">AX189+AX190</f>
        <v>0</v>
      </c>
      <c r="AY188" s="39" t="n">
        <f aca="false">AY189+AY190</f>
        <v>0</v>
      </c>
      <c r="AZ188" s="39" t="n">
        <f aca="false">AZ189+AZ190</f>
        <v>0</v>
      </c>
      <c r="BA188" s="39" t="n">
        <f aca="false">BA189+BA190</f>
        <v>0</v>
      </c>
      <c r="BB188" s="39" t="n">
        <f aca="false">BB189+BB190</f>
        <v>0</v>
      </c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 t="s">
        <v>33</v>
      </c>
      <c r="G189" s="42" t="s">
        <v>191</v>
      </c>
      <c r="H189" s="43"/>
      <c r="I189" s="43"/>
      <c r="J189" s="29" t="n">
        <f aca="false">H189+I189</f>
        <v>0</v>
      </c>
      <c r="K189" s="43"/>
      <c r="L189" s="29" t="n">
        <f aca="false">J189+K189</f>
        <v>0</v>
      </c>
      <c r="M189" s="43"/>
      <c r="N189" s="29" t="n">
        <f aca="false">L189+M189</f>
        <v>0</v>
      </c>
      <c r="O189" s="43"/>
      <c r="P189" s="29" t="n">
        <f aca="false">N189+O189</f>
        <v>0</v>
      </c>
      <c r="Q189" s="43"/>
      <c r="R189" s="29" t="n">
        <f aca="false">P189+Q189</f>
        <v>0</v>
      </c>
      <c r="S189" s="43"/>
      <c r="T189" s="29" t="n">
        <f aca="false">R189+S189</f>
        <v>0</v>
      </c>
      <c r="U189" s="43"/>
      <c r="V189" s="29" t="n">
        <f aca="false">T189+U189</f>
        <v>0</v>
      </c>
      <c r="W189" s="43"/>
      <c r="X189" s="29" t="n">
        <f aca="false">V189+W189</f>
        <v>0</v>
      </c>
      <c r="Y189" s="43"/>
      <c r="Z189" s="29" t="n">
        <f aca="false">X189+Y189</f>
        <v>0</v>
      </c>
      <c r="AA189" s="43"/>
      <c r="AB189" s="29" t="n">
        <f aca="false">Z189+AA189</f>
        <v>0</v>
      </c>
      <c r="AC189" s="43"/>
      <c r="AD189" s="29" t="n">
        <f aca="false">AB189+AC189</f>
        <v>0</v>
      </c>
      <c r="AE189" s="43"/>
      <c r="AF189" s="29" t="n">
        <f aca="false">AD189+AE189</f>
        <v>0</v>
      </c>
      <c r="AG189" s="43"/>
      <c r="AH189" s="29" t="n">
        <f aca="false">AF189+AG189</f>
        <v>0</v>
      </c>
      <c r="AI189" s="43"/>
      <c r="AJ189" s="29" t="n">
        <f aca="false">AH189+AI189</f>
        <v>0</v>
      </c>
      <c r="AK189" s="43"/>
      <c r="AL189" s="29" t="n">
        <f aca="false">AJ189+AK189</f>
        <v>0</v>
      </c>
      <c r="AM189" s="43"/>
      <c r="AN189" s="29" t="n">
        <f aca="false">AL189+AM189</f>
        <v>0</v>
      </c>
      <c r="AO189" s="43"/>
      <c r="AP189" s="29" t="n">
        <f aca="false">AN189+AO189</f>
        <v>0</v>
      </c>
      <c r="AQ189" s="43"/>
      <c r="AR189" s="29" t="n">
        <f aca="false">AP189+AQ189</f>
        <v>0</v>
      </c>
      <c r="AS189" s="43"/>
      <c r="AT189" s="29" t="n">
        <f aca="false">AR189+AS189</f>
        <v>0</v>
      </c>
      <c r="AU189" s="43"/>
      <c r="AV189" s="29" t="n">
        <f aca="false">AT189+AU189</f>
        <v>0</v>
      </c>
      <c r="AW189" s="43"/>
      <c r="AX189" s="29" t="n">
        <f aca="false">AV189+AW189</f>
        <v>0</v>
      </c>
      <c r="AY189" s="43"/>
      <c r="AZ189" s="29" t="n">
        <f aca="false">AX189+AY189</f>
        <v>0</v>
      </c>
      <c r="BA189" s="43"/>
      <c r="BB189" s="29" t="n">
        <f aca="false">AZ189+BA189</f>
        <v>0</v>
      </c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</row>
    <row r="190" customFormat="false" ht="15" hidden="true" customHeight="false" outlineLevel="0" collapsed="false">
      <c r="A190" s="27"/>
      <c r="B190" s="27"/>
      <c r="C190" s="27"/>
      <c r="D190" s="27"/>
      <c r="E190" s="27"/>
      <c r="F190" s="27"/>
      <c r="G190" s="42" t="s">
        <v>192</v>
      </c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</row>
    <row r="191" customFormat="false" ht="15" hidden="false" customHeight="false" outlineLevel="0" collapsed="false">
      <c r="A191" s="27"/>
      <c r="B191" s="27"/>
      <c r="C191" s="27"/>
      <c r="D191" s="27"/>
      <c r="E191" s="27" t="n">
        <v>11</v>
      </c>
      <c r="F191" s="27"/>
      <c r="G191" s="42" t="s">
        <v>193</v>
      </c>
      <c r="H191" s="43"/>
      <c r="I191" s="43"/>
      <c r="J191" s="29" t="n">
        <f aca="false">H191+I191</f>
        <v>0</v>
      </c>
      <c r="K191" s="43"/>
      <c r="L191" s="29" t="n">
        <f aca="false">J191+K191</f>
        <v>0</v>
      </c>
      <c r="M191" s="43"/>
      <c r="N191" s="29" t="n">
        <f aca="false">L191+M191</f>
        <v>0</v>
      </c>
      <c r="O191" s="43"/>
      <c r="P191" s="29" t="n">
        <f aca="false">N191+O191</f>
        <v>0</v>
      </c>
      <c r="Q191" s="43"/>
      <c r="R191" s="29" t="n">
        <f aca="false">P191+Q191</f>
        <v>0</v>
      </c>
      <c r="S191" s="43"/>
      <c r="T191" s="29" t="n">
        <f aca="false">R191+S191</f>
        <v>0</v>
      </c>
      <c r="U191" s="43"/>
      <c r="V191" s="29" t="n">
        <f aca="false">T191+U191</f>
        <v>0</v>
      </c>
      <c r="W191" s="43"/>
      <c r="X191" s="29" t="n">
        <f aca="false">V191+W191</f>
        <v>0</v>
      </c>
      <c r="Y191" s="43"/>
      <c r="Z191" s="29" t="n">
        <f aca="false">X191+Y191</f>
        <v>0</v>
      </c>
      <c r="AA191" s="43"/>
      <c r="AB191" s="29" t="n">
        <f aca="false">Z191+AA191</f>
        <v>0</v>
      </c>
      <c r="AC191" s="43"/>
      <c r="AD191" s="29" t="n">
        <f aca="false">AB191+AC191</f>
        <v>0</v>
      </c>
      <c r="AE191" s="43"/>
      <c r="AF191" s="29" t="n">
        <f aca="false">AD191+AE191</f>
        <v>0</v>
      </c>
      <c r="AG191" s="43"/>
      <c r="AH191" s="29" t="n">
        <f aca="false">AF191+AG191</f>
        <v>0</v>
      </c>
      <c r="AI191" s="43"/>
      <c r="AJ191" s="29" t="n">
        <f aca="false">AH191+AI191</f>
        <v>0</v>
      </c>
      <c r="AK191" s="43"/>
      <c r="AL191" s="29" t="n">
        <f aca="false">AJ191+AK191</f>
        <v>0</v>
      </c>
      <c r="AM191" s="43"/>
      <c r="AN191" s="29" t="n">
        <f aca="false">AL191+AM191</f>
        <v>0</v>
      </c>
      <c r="AO191" s="43"/>
      <c r="AP191" s="29" t="n">
        <f aca="false">AN191+AO191</f>
        <v>0</v>
      </c>
      <c r="AQ191" s="43"/>
      <c r="AR191" s="29" t="n">
        <f aca="false">AP191+AQ191</f>
        <v>0</v>
      </c>
      <c r="AS191" s="43"/>
      <c r="AT191" s="29" t="n">
        <f aca="false">AR191+AS191</f>
        <v>0</v>
      </c>
      <c r="AU191" s="43"/>
      <c r="AV191" s="29" t="n">
        <f aca="false">AT191+AU191</f>
        <v>0</v>
      </c>
      <c r="AW191" s="43"/>
      <c r="AX191" s="29" t="n">
        <f aca="false">AV191+AW191</f>
        <v>0</v>
      </c>
      <c r="AY191" s="43"/>
      <c r="AZ191" s="29" t="n">
        <f aca="false">AX191+AY191</f>
        <v>0</v>
      </c>
      <c r="BA191" s="43"/>
      <c r="BB191" s="29" t="n">
        <f aca="false">AZ191+BA191</f>
        <v>0</v>
      </c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</row>
    <row r="192" customFormat="false" ht="15" hidden="false" customHeight="false" outlineLevel="0" collapsed="false">
      <c r="A192" s="27"/>
      <c r="B192" s="27"/>
      <c r="C192" s="27"/>
      <c r="D192" s="27"/>
      <c r="E192" s="27" t="n">
        <v>13</v>
      </c>
      <c r="F192" s="27"/>
      <c r="G192" s="42" t="s">
        <v>156</v>
      </c>
      <c r="H192" s="43"/>
      <c r="I192" s="43"/>
      <c r="J192" s="29" t="n">
        <f aca="false">H192+I192</f>
        <v>0</v>
      </c>
      <c r="K192" s="43"/>
      <c r="L192" s="29" t="n">
        <f aca="false">J192+K192</f>
        <v>0</v>
      </c>
      <c r="M192" s="43"/>
      <c r="N192" s="29" t="n">
        <f aca="false">L192+M192</f>
        <v>0</v>
      </c>
      <c r="O192" s="43"/>
      <c r="P192" s="29" t="n">
        <f aca="false">N192+O192</f>
        <v>0</v>
      </c>
      <c r="Q192" s="43"/>
      <c r="R192" s="29" t="n">
        <f aca="false">P192+Q192</f>
        <v>0</v>
      </c>
      <c r="S192" s="43"/>
      <c r="T192" s="29" t="n">
        <f aca="false">R192+S192</f>
        <v>0</v>
      </c>
      <c r="U192" s="43"/>
      <c r="V192" s="29" t="n">
        <f aca="false">T192+U192</f>
        <v>0</v>
      </c>
      <c r="W192" s="43"/>
      <c r="X192" s="29" t="n">
        <f aca="false">V192+W192</f>
        <v>0</v>
      </c>
      <c r="Y192" s="43"/>
      <c r="Z192" s="29" t="n">
        <f aca="false">X192+Y192</f>
        <v>0</v>
      </c>
      <c r="AA192" s="43"/>
      <c r="AB192" s="29" t="n">
        <f aca="false">Z192+AA192</f>
        <v>0</v>
      </c>
      <c r="AC192" s="43"/>
      <c r="AD192" s="29" t="n">
        <f aca="false">AB192+AC192</f>
        <v>0</v>
      </c>
      <c r="AE192" s="43"/>
      <c r="AF192" s="29" t="n">
        <f aca="false">AD192+AE192</f>
        <v>0</v>
      </c>
      <c r="AG192" s="43"/>
      <c r="AH192" s="29" t="n">
        <f aca="false">AF192+AG192</f>
        <v>0</v>
      </c>
      <c r="AI192" s="43"/>
      <c r="AJ192" s="29" t="n">
        <f aca="false">AH192+AI192</f>
        <v>0</v>
      </c>
      <c r="AK192" s="43"/>
      <c r="AL192" s="29" t="n">
        <f aca="false">AJ192+AK192</f>
        <v>0</v>
      </c>
      <c r="AM192" s="43"/>
      <c r="AN192" s="29" t="n">
        <f aca="false">AL192+AM192</f>
        <v>0</v>
      </c>
      <c r="AO192" s="43"/>
      <c r="AP192" s="29" t="n">
        <f aca="false">AN192+AO192</f>
        <v>0</v>
      </c>
      <c r="AQ192" s="43"/>
      <c r="AR192" s="29" t="n">
        <f aca="false">AP192+AQ192</f>
        <v>0</v>
      </c>
      <c r="AS192" s="43"/>
      <c r="AT192" s="29" t="n">
        <f aca="false">AR192+AS192</f>
        <v>0</v>
      </c>
      <c r="AU192" s="43"/>
      <c r="AV192" s="29" t="n">
        <f aca="false">AT192+AU192</f>
        <v>0</v>
      </c>
      <c r="AW192" s="43"/>
      <c r="AX192" s="29" t="n">
        <f aca="false">AV192+AW192</f>
        <v>0</v>
      </c>
      <c r="AY192" s="43"/>
      <c r="AZ192" s="29" t="n">
        <f aca="false">AX192+AY192</f>
        <v>0</v>
      </c>
      <c r="BA192" s="43"/>
      <c r="BB192" s="29" t="n">
        <f aca="false">AZ192+BA192</f>
        <v>0</v>
      </c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</row>
    <row r="193" customFormat="false" ht="15" hidden="false" customHeight="false" outlineLevel="0" collapsed="false">
      <c r="A193" s="27"/>
      <c r="B193" s="27"/>
      <c r="C193" s="27"/>
      <c r="D193" s="27"/>
      <c r="E193" s="27" t="n">
        <v>14</v>
      </c>
      <c r="F193" s="27"/>
      <c r="G193" s="42" t="s">
        <v>194</v>
      </c>
      <c r="H193" s="43"/>
      <c r="I193" s="43"/>
      <c r="J193" s="29" t="n">
        <f aca="false">H193+I193</f>
        <v>0</v>
      </c>
      <c r="K193" s="43"/>
      <c r="L193" s="29" t="n">
        <f aca="false">J193+K193</f>
        <v>0</v>
      </c>
      <c r="M193" s="43"/>
      <c r="N193" s="29" t="n">
        <f aca="false">L193+M193</f>
        <v>0</v>
      </c>
      <c r="O193" s="43"/>
      <c r="P193" s="29" t="n">
        <f aca="false">N193+O193</f>
        <v>0</v>
      </c>
      <c r="Q193" s="43"/>
      <c r="R193" s="29" t="n">
        <f aca="false">P193+Q193</f>
        <v>0</v>
      </c>
      <c r="S193" s="43"/>
      <c r="T193" s="29" t="n">
        <f aca="false">R193+S193</f>
        <v>0</v>
      </c>
      <c r="U193" s="43"/>
      <c r="V193" s="29" t="n">
        <f aca="false">T193+U193</f>
        <v>0</v>
      </c>
      <c r="W193" s="43"/>
      <c r="X193" s="29" t="n">
        <f aca="false">V193+W193</f>
        <v>0</v>
      </c>
      <c r="Y193" s="43"/>
      <c r="Z193" s="29" t="n">
        <f aca="false">X193+Y193</f>
        <v>0</v>
      </c>
      <c r="AA193" s="43"/>
      <c r="AB193" s="29" t="n">
        <f aca="false">Z193+AA193</f>
        <v>0</v>
      </c>
      <c r="AC193" s="43"/>
      <c r="AD193" s="29" t="n">
        <f aca="false">AB193+AC193</f>
        <v>0</v>
      </c>
      <c r="AE193" s="43"/>
      <c r="AF193" s="29" t="n">
        <f aca="false">AD193+AE193</f>
        <v>0</v>
      </c>
      <c r="AG193" s="43"/>
      <c r="AH193" s="29" t="n">
        <f aca="false">AF193+AG193</f>
        <v>0</v>
      </c>
      <c r="AI193" s="43"/>
      <c r="AJ193" s="29" t="n">
        <f aca="false">AH193+AI193</f>
        <v>0</v>
      </c>
      <c r="AK193" s="43"/>
      <c r="AL193" s="29" t="n">
        <f aca="false">AJ193+AK193</f>
        <v>0</v>
      </c>
      <c r="AM193" s="43"/>
      <c r="AN193" s="29" t="n">
        <f aca="false">AL193+AM193</f>
        <v>0</v>
      </c>
      <c r="AO193" s="43"/>
      <c r="AP193" s="29" t="n">
        <f aca="false">AN193+AO193</f>
        <v>0</v>
      </c>
      <c r="AQ193" s="43"/>
      <c r="AR193" s="29" t="n">
        <f aca="false">AP193+AQ193</f>
        <v>0</v>
      </c>
      <c r="AS193" s="43"/>
      <c r="AT193" s="29" t="n">
        <f aca="false">AR193+AS193</f>
        <v>0</v>
      </c>
      <c r="AU193" s="43"/>
      <c r="AV193" s="29" t="n">
        <f aca="false">AT193+AU193</f>
        <v>0</v>
      </c>
      <c r="AW193" s="43"/>
      <c r="AX193" s="29" t="n">
        <f aca="false">AV193+AW193</f>
        <v>0</v>
      </c>
      <c r="AY193" s="43"/>
      <c r="AZ193" s="29" t="n">
        <f aca="false">AX193+AY193</f>
        <v>0</v>
      </c>
      <c r="BA193" s="43"/>
      <c r="BB193" s="29" t="n">
        <f aca="false">AZ193+BA193</f>
        <v>0</v>
      </c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</row>
    <row r="194" customFormat="false" ht="15" hidden="true" customHeight="false" outlineLevel="0" collapsed="false">
      <c r="A194" s="27"/>
      <c r="B194" s="27"/>
      <c r="C194" s="27"/>
      <c r="D194" s="27"/>
      <c r="E194" s="27"/>
      <c r="F194" s="27"/>
      <c r="G194" s="42" t="s">
        <v>195</v>
      </c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</row>
    <row r="195" customFormat="false" ht="30" hidden="true" customHeight="false" outlineLevel="0" collapsed="false">
      <c r="A195" s="27"/>
      <c r="B195" s="27"/>
      <c r="C195" s="27"/>
      <c r="D195" s="27"/>
      <c r="E195" s="27"/>
      <c r="F195" s="27"/>
      <c r="G195" s="42" t="s">
        <v>196</v>
      </c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</row>
    <row r="196" customFormat="false" ht="15.75" hidden="false" customHeight="false" outlineLevel="0" collapsed="false">
      <c r="A196" s="20"/>
      <c r="B196" s="20"/>
      <c r="C196" s="20"/>
      <c r="D196" s="20"/>
      <c r="E196" s="20" t="s">
        <v>88</v>
      </c>
      <c r="F196" s="20"/>
      <c r="G196" s="41" t="s">
        <v>157</v>
      </c>
      <c r="H196" s="39" t="n">
        <f aca="false">H197+H198+H199+H200</f>
        <v>0</v>
      </c>
      <c r="I196" s="39" t="n">
        <f aca="false">I197+I198+I199+I200</f>
        <v>0</v>
      </c>
      <c r="J196" s="39" t="n">
        <f aca="false">J197+J198+J199+J200</f>
        <v>0</v>
      </c>
      <c r="K196" s="39" t="n">
        <f aca="false">K197+K198+K199+K200</f>
        <v>0</v>
      </c>
      <c r="L196" s="39" t="n">
        <f aca="false">L197+L198+L199+L200</f>
        <v>0</v>
      </c>
      <c r="M196" s="39" t="n">
        <f aca="false">M197+M198+M199+M200</f>
        <v>0</v>
      </c>
      <c r="N196" s="39" t="n">
        <f aca="false">N197+N198+N199+N200</f>
        <v>0</v>
      </c>
      <c r="O196" s="39" t="n">
        <f aca="false">O197+O198+O199+O200</f>
        <v>0</v>
      </c>
      <c r="P196" s="39" t="n">
        <f aca="false">P197+P198+P199+P200</f>
        <v>0</v>
      </c>
      <c r="Q196" s="39" t="n">
        <f aca="false">Q197+Q198+Q199+Q200</f>
        <v>0</v>
      </c>
      <c r="R196" s="39" t="n">
        <f aca="false">R197+R198+R199+R200</f>
        <v>0</v>
      </c>
      <c r="S196" s="39" t="n">
        <f aca="false">S197+S198+S199+S200</f>
        <v>1300</v>
      </c>
      <c r="T196" s="39" t="n">
        <f aca="false">T197+T198+T199+T200</f>
        <v>1300</v>
      </c>
      <c r="U196" s="39" t="n">
        <f aca="false">U197+U198+U199+U200</f>
        <v>0</v>
      </c>
      <c r="V196" s="39" t="n">
        <f aca="false">V197+V198+V199+V200</f>
        <v>1300</v>
      </c>
      <c r="W196" s="39" t="n">
        <f aca="false">W197+W198+W199+W200</f>
        <v>2043</v>
      </c>
      <c r="X196" s="39" t="n">
        <f aca="false">X197+X198+X199+X200</f>
        <v>3343</v>
      </c>
      <c r="Y196" s="39" t="n">
        <f aca="false">Y197+Y198+Y199+Y200</f>
        <v>0</v>
      </c>
      <c r="Z196" s="39" t="n">
        <f aca="false">Z197+Z198+Z199+Z200</f>
        <v>3343</v>
      </c>
      <c r="AA196" s="39" t="n">
        <f aca="false">AA197+AA198+AA199+AA200</f>
        <v>0</v>
      </c>
      <c r="AB196" s="39" t="n">
        <f aca="false">AB197+AB198+AB199+AB200</f>
        <v>3343</v>
      </c>
      <c r="AC196" s="39" t="n">
        <f aca="false">AC197+AC198+AC199+AC200</f>
        <v>6827</v>
      </c>
      <c r="AD196" s="39" t="n">
        <f aca="false">AD197+AD198+AD199+AD200</f>
        <v>0</v>
      </c>
      <c r="AE196" s="39" t="n">
        <f aca="false">AE197+AE198+AE199+AE200</f>
        <v>0</v>
      </c>
      <c r="AF196" s="39" t="n">
        <f aca="false">AF197+AF198+AF199+AF200</f>
        <v>0</v>
      </c>
      <c r="AG196" s="39" t="n">
        <f aca="false">AG197+AG198+AG199+AG200</f>
        <v>0</v>
      </c>
      <c r="AH196" s="39" t="n">
        <f aca="false">AH197+AH198+AH199+AH200</f>
        <v>0</v>
      </c>
      <c r="AI196" s="39" t="n">
        <f aca="false">AI197+AI198+AI199+AI200</f>
        <v>0</v>
      </c>
      <c r="AJ196" s="39" t="n">
        <f aca="false">AJ197+AJ198+AJ199+AJ200</f>
        <v>0</v>
      </c>
      <c r="AK196" s="39" t="n">
        <f aca="false">AK197+AK198+AK199+AK200</f>
        <v>0</v>
      </c>
      <c r="AL196" s="39" t="n">
        <f aca="false">AL197+AL198+AL199+AL200</f>
        <v>0</v>
      </c>
      <c r="AM196" s="39" t="n">
        <f aca="false">AM197+AM198+AM199+AM200</f>
        <v>0</v>
      </c>
      <c r="AN196" s="39" t="n">
        <f aca="false">AN197+AN198+AN199+AN200</f>
        <v>0</v>
      </c>
      <c r="AO196" s="39" t="n">
        <f aca="false">AO197+AO198+AO199+AO200</f>
        <v>0</v>
      </c>
      <c r="AP196" s="39" t="n">
        <f aca="false">AP197+AP198+AP199+AP200</f>
        <v>0</v>
      </c>
      <c r="AQ196" s="39" t="n">
        <f aca="false">AQ197+AQ198+AQ199+AQ200</f>
        <v>0</v>
      </c>
      <c r="AR196" s="39" t="n">
        <f aca="false">AR197+AR198+AR199+AR200</f>
        <v>0</v>
      </c>
      <c r="AS196" s="39" t="n">
        <f aca="false">AS197+AS198+AS199+AS200</f>
        <v>0</v>
      </c>
      <c r="AT196" s="39" t="n">
        <f aca="false">AT197+AT198+AT199+AT200</f>
        <v>0</v>
      </c>
      <c r="AU196" s="39" t="n">
        <f aca="false">AU197+AU198+AU199+AU200</f>
        <v>0</v>
      </c>
      <c r="AV196" s="39" t="n">
        <f aca="false">AV197+AV198+AV199+AV200</f>
        <v>0</v>
      </c>
      <c r="AW196" s="39" t="n">
        <f aca="false">AW197+AW198+AW199+AW200</f>
        <v>850</v>
      </c>
      <c r="AX196" s="39" t="n">
        <f aca="false">AX197+AX198+AX199+AX200</f>
        <v>850</v>
      </c>
      <c r="AY196" s="39" t="n">
        <f aca="false">AY197+AY198+AY199+AY200</f>
        <v>0</v>
      </c>
      <c r="AZ196" s="39" t="n">
        <f aca="false">AZ197+AZ198+AZ199+AZ200</f>
        <v>850</v>
      </c>
      <c r="BA196" s="39" t="n">
        <f aca="false">BA197+BA198+BA199+BA200</f>
        <v>0</v>
      </c>
      <c r="BB196" s="39" t="n">
        <f aca="false">BB197+BB198+BB199+BB200</f>
        <v>850</v>
      </c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</row>
    <row r="197" customFormat="false" ht="15" hidden="true" customHeight="false" outlineLevel="0" collapsed="false">
      <c r="A197" s="27"/>
      <c r="B197" s="27"/>
      <c r="C197" s="27"/>
      <c r="D197" s="27"/>
      <c r="E197" s="27"/>
      <c r="F197" s="27"/>
      <c r="G197" s="42" t="s">
        <v>158</v>
      </c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 t="s">
        <v>23</v>
      </c>
      <c r="G198" s="42" t="s">
        <v>159</v>
      </c>
      <c r="H198" s="43"/>
      <c r="I198" s="43"/>
      <c r="J198" s="29" t="n">
        <f aca="false">H198+I198</f>
        <v>0</v>
      </c>
      <c r="K198" s="43"/>
      <c r="L198" s="29" t="n">
        <f aca="false">J198+K198</f>
        <v>0</v>
      </c>
      <c r="M198" s="43"/>
      <c r="N198" s="29" t="n">
        <f aca="false">L198+M198</f>
        <v>0</v>
      </c>
      <c r="O198" s="43"/>
      <c r="P198" s="29" t="n">
        <f aca="false">N198+O198</f>
        <v>0</v>
      </c>
      <c r="Q198" s="43"/>
      <c r="R198" s="29" t="n">
        <f aca="false">P198+Q198</f>
        <v>0</v>
      </c>
      <c r="S198" s="43"/>
      <c r="T198" s="29" t="n">
        <f aca="false">R198+S198</f>
        <v>0</v>
      </c>
      <c r="U198" s="43"/>
      <c r="V198" s="29" t="n">
        <f aca="false">T198+U198</f>
        <v>0</v>
      </c>
      <c r="W198" s="43"/>
      <c r="X198" s="29" t="n">
        <f aca="false">V198+W198</f>
        <v>0</v>
      </c>
      <c r="Y198" s="43"/>
      <c r="Z198" s="29" t="n">
        <f aca="false">X198+Y198</f>
        <v>0</v>
      </c>
      <c r="AA198" s="43"/>
      <c r="AB198" s="29" t="n">
        <f aca="false">Z198+AA198</f>
        <v>0</v>
      </c>
      <c r="AC198" s="43"/>
      <c r="AD198" s="29" t="n">
        <f aca="false">AB198+AC198</f>
        <v>0</v>
      </c>
      <c r="AE198" s="43"/>
      <c r="AF198" s="29" t="n">
        <f aca="false">AD198+AE198</f>
        <v>0</v>
      </c>
      <c r="AG198" s="43"/>
      <c r="AH198" s="29" t="n">
        <f aca="false">AF198+AG198</f>
        <v>0</v>
      </c>
      <c r="AI198" s="43"/>
      <c r="AJ198" s="29" t="n">
        <f aca="false">AH198+AI198</f>
        <v>0</v>
      </c>
      <c r="AK198" s="43"/>
      <c r="AL198" s="29" t="n">
        <f aca="false">AJ198+AK198</f>
        <v>0</v>
      </c>
      <c r="AM198" s="43"/>
      <c r="AN198" s="29" t="n">
        <f aca="false">AL198+AM198</f>
        <v>0</v>
      </c>
      <c r="AO198" s="43"/>
      <c r="AP198" s="29" t="n">
        <f aca="false">AN198+AO198</f>
        <v>0</v>
      </c>
      <c r="AQ198" s="43"/>
      <c r="AR198" s="29" t="n">
        <f aca="false">AP198+AQ198</f>
        <v>0</v>
      </c>
      <c r="AS198" s="43"/>
      <c r="AT198" s="29" t="n">
        <f aca="false">AR198+AS198</f>
        <v>0</v>
      </c>
      <c r="AU198" s="43"/>
      <c r="AV198" s="29" t="n">
        <f aca="false">AT198+AU198</f>
        <v>0</v>
      </c>
      <c r="AW198" s="43"/>
      <c r="AX198" s="29" t="n">
        <f aca="false">AV198+AW198</f>
        <v>0</v>
      </c>
      <c r="AY198" s="43"/>
      <c r="AZ198" s="29" t="n">
        <f aca="false">AX198+AY198</f>
        <v>0</v>
      </c>
      <c r="BA198" s="43"/>
      <c r="BB198" s="29" t="n">
        <f aca="false">AZ198+BA198</f>
        <v>0</v>
      </c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</row>
    <row r="199" customFormat="false" ht="15" hidden="true" customHeight="false" outlineLevel="0" collapsed="false">
      <c r="A199" s="27"/>
      <c r="B199" s="27"/>
      <c r="C199" s="27"/>
      <c r="D199" s="27"/>
      <c r="E199" s="27"/>
      <c r="F199" s="27"/>
      <c r="G199" s="42" t="s">
        <v>160</v>
      </c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 t="s">
        <v>88</v>
      </c>
      <c r="G200" s="42" t="s">
        <v>161</v>
      </c>
      <c r="H200" s="43"/>
      <c r="I200" s="43"/>
      <c r="J200" s="29" t="n">
        <f aca="false">H200+I200</f>
        <v>0</v>
      </c>
      <c r="K200" s="43"/>
      <c r="L200" s="29" t="n">
        <f aca="false">J200+K200</f>
        <v>0</v>
      </c>
      <c r="M200" s="43"/>
      <c r="N200" s="29" t="n">
        <f aca="false">L200+M200</f>
        <v>0</v>
      </c>
      <c r="O200" s="43"/>
      <c r="P200" s="29" t="n">
        <f aca="false">N200+O200</f>
        <v>0</v>
      </c>
      <c r="Q200" s="43"/>
      <c r="R200" s="29" t="n">
        <f aca="false">P200+Q200</f>
        <v>0</v>
      </c>
      <c r="S200" s="43" t="n">
        <v>1300</v>
      </c>
      <c r="T200" s="29" t="n">
        <f aca="false">R200+S200</f>
        <v>1300</v>
      </c>
      <c r="U200" s="43"/>
      <c r="V200" s="29" t="n">
        <f aca="false">T200+U200</f>
        <v>1300</v>
      </c>
      <c r="W200" s="47" t="n">
        <v>2043</v>
      </c>
      <c r="X200" s="29" t="n">
        <f aca="false">V200+W200</f>
        <v>3343</v>
      </c>
      <c r="Y200" s="47"/>
      <c r="Z200" s="29" t="n">
        <f aca="false">X200+Y200</f>
        <v>3343</v>
      </c>
      <c r="AA200" s="47"/>
      <c r="AB200" s="29" t="n">
        <f aca="false">Z200+AA200</f>
        <v>3343</v>
      </c>
      <c r="AC200" s="47" t="n">
        <v>6827</v>
      </c>
      <c r="AD200" s="29"/>
      <c r="AE200" s="47"/>
      <c r="AF200" s="29" t="n">
        <f aca="false">AD200+AE200</f>
        <v>0</v>
      </c>
      <c r="AG200" s="47"/>
      <c r="AH200" s="29" t="n">
        <f aca="false">AF200+AG200</f>
        <v>0</v>
      </c>
      <c r="AI200" s="47"/>
      <c r="AJ200" s="29" t="n">
        <f aca="false">AH200+AI200</f>
        <v>0</v>
      </c>
      <c r="AK200" s="47"/>
      <c r="AL200" s="29" t="n">
        <f aca="false">AJ200+AK200</f>
        <v>0</v>
      </c>
      <c r="AM200" s="47"/>
      <c r="AN200" s="29" t="n">
        <f aca="false">AL200+AM200</f>
        <v>0</v>
      </c>
      <c r="AO200" s="47"/>
      <c r="AP200" s="29" t="n">
        <f aca="false">AN200+AO200</f>
        <v>0</v>
      </c>
      <c r="AQ200" s="47"/>
      <c r="AR200" s="29" t="n">
        <f aca="false">AP200+AQ200</f>
        <v>0</v>
      </c>
      <c r="AS200" s="47"/>
      <c r="AT200" s="29" t="n">
        <f aca="false">AR200+AS200</f>
        <v>0</v>
      </c>
      <c r="AU200" s="47"/>
      <c r="AV200" s="29" t="n">
        <f aca="false">AT200+AU200</f>
        <v>0</v>
      </c>
      <c r="AW200" s="47" t="n">
        <v>850</v>
      </c>
      <c r="AX200" s="29" t="n">
        <f aca="false">AV200+AW200</f>
        <v>850</v>
      </c>
      <c r="AY200" s="47"/>
      <c r="AZ200" s="29" t="n">
        <f aca="false">AX200+AY200</f>
        <v>850</v>
      </c>
      <c r="BA200" s="47"/>
      <c r="BB200" s="29" t="n">
        <f aca="false">AZ200+BA200</f>
        <v>850</v>
      </c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</row>
    <row r="201" customFormat="false" ht="15.75" hidden="false" customHeight="false" outlineLevel="0" collapsed="false">
      <c r="A201" s="20"/>
      <c r="B201" s="20"/>
      <c r="C201" s="20"/>
      <c r="D201" s="20" t="s">
        <v>90</v>
      </c>
      <c r="E201" s="20"/>
      <c r="F201" s="20"/>
      <c r="G201" s="41" t="s">
        <v>197</v>
      </c>
      <c r="H201" s="39" t="n">
        <f aca="false">H202</f>
        <v>0</v>
      </c>
      <c r="I201" s="39" t="n">
        <f aca="false">I202</f>
        <v>0</v>
      </c>
      <c r="J201" s="39" t="n">
        <f aca="false">J202</f>
        <v>0</v>
      </c>
      <c r="K201" s="39" t="n">
        <f aca="false">K202</f>
        <v>0</v>
      </c>
      <c r="L201" s="39" t="n">
        <f aca="false">L202</f>
        <v>0</v>
      </c>
      <c r="M201" s="39" t="n">
        <f aca="false">M202</f>
        <v>0</v>
      </c>
      <c r="N201" s="39" t="n">
        <f aca="false">N202</f>
        <v>0</v>
      </c>
      <c r="O201" s="39" t="n">
        <f aca="false">O202</f>
        <v>0</v>
      </c>
      <c r="P201" s="39" t="n">
        <f aca="false">P202</f>
        <v>0</v>
      </c>
      <c r="Q201" s="39" t="n">
        <f aca="false">Q202</f>
        <v>0</v>
      </c>
      <c r="R201" s="39" t="n">
        <f aca="false">R202</f>
        <v>0</v>
      </c>
      <c r="S201" s="39" t="n">
        <f aca="false">S202</f>
        <v>0</v>
      </c>
      <c r="T201" s="39" t="n">
        <f aca="false">T202</f>
        <v>0</v>
      </c>
      <c r="U201" s="39" t="n">
        <f aca="false">U202</f>
        <v>0</v>
      </c>
      <c r="V201" s="39" t="n">
        <f aca="false">V202</f>
        <v>0</v>
      </c>
      <c r="W201" s="39" t="n">
        <f aca="false">W202</f>
        <v>0</v>
      </c>
      <c r="X201" s="39" t="n">
        <f aca="false">X202</f>
        <v>0</v>
      </c>
      <c r="Y201" s="39" t="n">
        <f aca="false">Y202</f>
        <v>0</v>
      </c>
      <c r="Z201" s="39" t="n">
        <f aca="false">Z202</f>
        <v>0</v>
      </c>
      <c r="AA201" s="39" t="n">
        <f aca="false">AA202</f>
        <v>0</v>
      </c>
      <c r="AB201" s="39" t="n">
        <f aca="false">AB202</f>
        <v>0</v>
      </c>
      <c r="AC201" s="39" t="n">
        <f aca="false">AC202</f>
        <v>0</v>
      </c>
      <c r="AD201" s="39" t="n">
        <f aca="false">AD202</f>
        <v>0</v>
      </c>
      <c r="AE201" s="39" t="n">
        <f aca="false">AE202</f>
        <v>0</v>
      </c>
      <c r="AF201" s="39" t="n">
        <f aca="false">AF202</f>
        <v>0</v>
      </c>
      <c r="AG201" s="39" t="n">
        <f aca="false">AG202</f>
        <v>0</v>
      </c>
      <c r="AH201" s="39" t="n">
        <f aca="false">AH202</f>
        <v>0</v>
      </c>
      <c r="AI201" s="39" t="n">
        <f aca="false">AI202</f>
        <v>0</v>
      </c>
      <c r="AJ201" s="39" t="n">
        <f aca="false">AJ202</f>
        <v>0</v>
      </c>
      <c r="AK201" s="39" t="n">
        <f aca="false">AK202</f>
        <v>0</v>
      </c>
      <c r="AL201" s="39" t="n">
        <f aca="false">AL202</f>
        <v>0</v>
      </c>
      <c r="AM201" s="39" t="n">
        <f aca="false">AM202</f>
        <v>0</v>
      </c>
      <c r="AN201" s="39" t="n">
        <f aca="false">AN202</f>
        <v>0</v>
      </c>
      <c r="AO201" s="39" t="n">
        <f aca="false">AO202</f>
        <v>0</v>
      </c>
      <c r="AP201" s="39" t="n">
        <f aca="false">AP202</f>
        <v>0</v>
      </c>
      <c r="AQ201" s="39" t="n">
        <f aca="false">AQ202</f>
        <v>0</v>
      </c>
      <c r="AR201" s="39" t="n">
        <f aca="false">AR202</f>
        <v>0</v>
      </c>
      <c r="AS201" s="39" t="n">
        <f aca="false">AS202</f>
        <v>0</v>
      </c>
      <c r="AT201" s="39" t="n">
        <f aca="false">AT202</f>
        <v>0</v>
      </c>
      <c r="AU201" s="39" t="n">
        <f aca="false">AU202</f>
        <v>0</v>
      </c>
      <c r="AV201" s="39" t="n">
        <f aca="false">AV202</f>
        <v>0</v>
      </c>
      <c r="AW201" s="39" t="n">
        <f aca="false">AW202</f>
        <v>0</v>
      </c>
      <c r="AX201" s="39" t="n">
        <f aca="false">AX202</f>
        <v>0</v>
      </c>
      <c r="AY201" s="39" t="n">
        <f aca="false">AY202</f>
        <v>0</v>
      </c>
      <c r="AZ201" s="39" t="n">
        <f aca="false">AZ202</f>
        <v>0</v>
      </c>
      <c r="BA201" s="39" t="n">
        <f aca="false">BA202</f>
        <v>0</v>
      </c>
      <c r="BB201" s="39" t="n">
        <f aca="false">BB202</f>
        <v>0</v>
      </c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</row>
    <row r="202" customFormat="false" ht="30" hidden="false" customHeight="false" outlineLevel="0" collapsed="false">
      <c r="A202" s="27"/>
      <c r="B202" s="27"/>
      <c r="C202" s="27"/>
      <c r="D202" s="27"/>
      <c r="E202" s="27" t="s">
        <v>43</v>
      </c>
      <c r="F202" s="27"/>
      <c r="G202" s="42" t="s">
        <v>198</v>
      </c>
      <c r="H202" s="43"/>
      <c r="I202" s="43"/>
      <c r="J202" s="29" t="n">
        <f aca="false">H202+I202</f>
        <v>0</v>
      </c>
      <c r="K202" s="43"/>
      <c r="L202" s="29" t="n">
        <f aca="false">J202+K202</f>
        <v>0</v>
      </c>
      <c r="M202" s="43"/>
      <c r="N202" s="29" t="n">
        <f aca="false">L202+M202</f>
        <v>0</v>
      </c>
      <c r="O202" s="43"/>
      <c r="P202" s="29" t="n">
        <f aca="false">N202+O202</f>
        <v>0</v>
      </c>
      <c r="Q202" s="43"/>
      <c r="R202" s="29" t="n">
        <f aca="false">P202+Q202</f>
        <v>0</v>
      </c>
      <c r="S202" s="43"/>
      <c r="T202" s="29" t="n">
        <f aca="false">R202+S202</f>
        <v>0</v>
      </c>
      <c r="U202" s="43"/>
      <c r="V202" s="29" t="n">
        <f aca="false">T202+U202</f>
        <v>0</v>
      </c>
      <c r="W202" s="43"/>
      <c r="X202" s="29" t="n">
        <f aca="false">V202+W202</f>
        <v>0</v>
      </c>
      <c r="Y202" s="43"/>
      <c r="Z202" s="29" t="n">
        <f aca="false">X202+Y202</f>
        <v>0</v>
      </c>
      <c r="AA202" s="43"/>
      <c r="AB202" s="29" t="n">
        <f aca="false">Z202+AA202</f>
        <v>0</v>
      </c>
      <c r="AC202" s="43"/>
      <c r="AD202" s="29" t="n">
        <f aca="false">AB202+AC202</f>
        <v>0</v>
      </c>
      <c r="AE202" s="43"/>
      <c r="AF202" s="29" t="n">
        <f aca="false">AD202+AE202</f>
        <v>0</v>
      </c>
      <c r="AG202" s="43"/>
      <c r="AH202" s="29" t="n">
        <f aca="false">AF202+AG202</f>
        <v>0</v>
      </c>
      <c r="AI202" s="43"/>
      <c r="AJ202" s="29" t="n">
        <f aca="false">AH202+AI202</f>
        <v>0</v>
      </c>
      <c r="AK202" s="43"/>
      <c r="AL202" s="29" t="n">
        <f aca="false">AJ202+AK202</f>
        <v>0</v>
      </c>
      <c r="AM202" s="43"/>
      <c r="AN202" s="29" t="n">
        <f aca="false">AL202+AM202</f>
        <v>0</v>
      </c>
      <c r="AO202" s="43"/>
      <c r="AP202" s="29" t="n">
        <f aca="false">AN202+AO202</f>
        <v>0</v>
      </c>
      <c r="AQ202" s="43"/>
      <c r="AR202" s="29" t="n">
        <f aca="false">AP202+AQ202</f>
        <v>0</v>
      </c>
      <c r="AS202" s="43"/>
      <c r="AT202" s="29" t="n">
        <f aca="false">AR202+AS202</f>
        <v>0</v>
      </c>
      <c r="AU202" s="43"/>
      <c r="AV202" s="29" t="n">
        <f aca="false">AT202+AU202</f>
        <v>0</v>
      </c>
      <c r="AW202" s="43"/>
      <c r="AX202" s="29" t="n">
        <f aca="false">AV202+AW202</f>
        <v>0</v>
      </c>
      <c r="AY202" s="43"/>
      <c r="AZ202" s="29" t="n">
        <f aca="false">AX202+AY202</f>
        <v>0</v>
      </c>
      <c r="BA202" s="43"/>
      <c r="BB202" s="29" t="n">
        <f aca="false">AZ202+BA202</f>
        <v>0</v>
      </c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</row>
    <row r="203" customFormat="false" ht="30" hidden="false" customHeight="false" outlineLevel="0" collapsed="false">
      <c r="A203" s="20"/>
      <c r="B203" s="20"/>
      <c r="C203" s="20"/>
      <c r="D203" s="20" t="n">
        <v>51</v>
      </c>
      <c r="E203" s="20"/>
      <c r="F203" s="20"/>
      <c r="G203" s="41" t="s">
        <v>92</v>
      </c>
      <c r="H203" s="39" t="n">
        <f aca="false">H204</f>
        <v>0</v>
      </c>
      <c r="I203" s="39" t="n">
        <f aca="false">I204</f>
        <v>0</v>
      </c>
      <c r="J203" s="39" t="n">
        <f aca="false">J204</f>
        <v>0</v>
      </c>
      <c r="K203" s="39" t="n">
        <f aca="false">K204</f>
        <v>0</v>
      </c>
      <c r="L203" s="39" t="n">
        <f aca="false">L204</f>
        <v>0</v>
      </c>
      <c r="M203" s="39" t="n">
        <f aca="false">M204</f>
        <v>0</v>
      </c>
      <c r="N203" s="39" t="n">
        <f aca="false">N204</f>
        <v>0</v>
      </c>
      <c r="O203" s="39" t="n">
        <f aca="false">O204</f>
        <v>0</v>
      </c>
      <c r="P203" s="39" t="n">
        <f aca="false">P204</f>
        <v>0</v>
      </c>
      <c r="Q203" s="39" t="n">
        <f aca="false">Q204</f>
        <v>0</v>
      </c>
      <c r="R203" s="39" t="n">
        <f aca="false">R204</f>
        <v>0</v>
      </c>
      <c r="S203" s="39" t="n">
        <f aca="false">S204</f>
        <v>0</v>
      </c>
      <c r="T203" s="39" t="n">
        <f aca="false">T204</f>
        <v>0</v>
      </c>
      <c r="U203" s="39" t="n">
        <f aca="false">U204</f>
        <v>0</v>
      </c>
      <c r="V203" s="39" t="n">
        <f aca="false">V204</f>
        <v>0</v>
      </c>
      <c r="W203" s="39" t="n">
        <f aca="false">W204</f>
        <v>0</v>
      </c>
      <c r="X203" s="39" t="n">
        <f aca="false">X204</f>
        <v>0</v>
      </c>
      <c r="Y203" s="39" t="n">
        <f aca="false">Y204</f>
        <v>0</v>
      </c>
      <c r="Z203" s="39" t="n">
        <f aca="false">Z204</f>
        <v>0</v>
      </c>
      <c r="AA203" s="39" t="n">
        <f aca="false">AA204</f>
        <v>0</v>
      </c>
      <c r="AB203" s="39" t="n">
        <f aca="false">AB204</f>
        <v>0</v>
      </c>
      <c r="AC203" s="39" t="n">
        <f aca="false">AC204</f>
        <v>0</v>
      </c>
      <c r="AD203" s="39" t="n">
        <f aca="false">AD204</f>
        <v>0</v>
      </c>
      <c r="AE203" s="39" t="n">
        <f aca="false">AE204</f>
        <v>0</v>
      </c>
      <c r="AF203" s="39" t="n">
        <f aca="false">AF204</f>
        <v>0</v>
      </c>
      <c r="AG203" s="39" t="n">
        <f aca="false">AG204</f>
        <v>0</v>
      </c>
      <c r="AH203" s="39" t="n">
        <f aca="false">AH204</f>
        <v>0</v>
      </c>
      <c r="AI203" s="39" t="n">
        <f aca="false">AI204</f>
        <v>0</v>
      </c>
      <c r="AJ203" s="39" t="n">
        <f aca="false">AJ204</f>
        <v>0</v>
      </c>
      <c r="AK203" s="39" t="n">
        <f aca="false">AK204</f>
        <v>0</v>
      </c>
      <c r="AL203" s="39" t="n">
        <f aca="false">AL204</f>
        <v>0</v>
      </c>
      <c r="AM203" s="39" t="n">
        <f aca="false">AM204</f>
        <v>0</v>
      </c>
      <c r="AN203" s="39" t="n">
        <f aca="false">AN204</f>
        <v>0</v>
      </c>
      <c r="AO203" s="39" t="n">
        <f aca="false">AO204</f>
        <v>0</v>
      </c>
      <c r="AP203" s="39" t="n">
        <f aca="false">AP204</f>
        <v>0</v>
      </c>
      <c r="AQ203" s="39" t="n">
        <f aca="false">AQ204</f>
        <v>0</v>
      </c>
      <c r="AR203" s="39" t="n">
        <f aca="false">AR204</f>
        <v>0</v>
      </c>
      <c r="AS203" s="39" t="n">
        <f aca="false">AS204</f>
        <v>0</v>
      </c>
      <c r="AT203" s="39" t="n">
        <f aca="false">AT204</f>
        <v>0</v>
      </c>
      <c r="AU203" s="39" t="n">
        <f aca="false">AU204</f>
        <v>0</v>
      </c>
      <c r="AV203" s="39" t="n">
        <f aca="false">AV204</f>
        <v>0</v>
      </c>
      <c r="AW203" s="39" t="n">
        <f aca="false">AW204</f>
        <v>0</v>
      </c>
      <c r="AX203" s="39" t="n">
        <f aca="false">AX204</f>
        <v>0</v>
      </c>
      <c r="AY203" s="39" t="n">
        <f aca="false">AY204</f>
        <v>0</v>
      </c>
      <c r="AZ203" s="39" t="n">
        <f aca="false">AZ204</f>
        <v>0</v>
      </c>
      <c r="BA203" s="39" t="n">
        <f aca="false">BA204</f>
        <v>0</v>
      </c>
      <c r="BB203" s="39" t="n">
        <f aca="false">BB204</f>
        <v>0</v>
      </c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</row>
    <row r="204" customFormat="false" ht="15.75" hidden="false" customHeight="false" outlineLevel="0" collapsed="false">
      <c r="A204" s="20"/>
      <c r="B204" s="20"/>
      <c r="C204" s="20"/>
      <c r="D204" s="20"/>
      <c r="E204" s="20" t="s">
        <v>33</v>
      </c>
      <c r="F204" s="20"/>
      <c r="G204" s="32" t="s">
        <v>93</v>
      </c>
      <c r="H204" s="39" t="n">
        <f aca="false">H205</f>
        <v>0</v>
      </c>
      <c r="I204" s="39" t="n">
        <f aca="false">I205</f>
        <v>0</v>
      </c>
      <c r="J204" s="39" t="n">
        <f aca="false">J205</f>
        <v>0</v>
      </c>
      <c r="K204" s="39" t="n">
        <f aca="false">K205</f>
        <v>0</v>
      </c>
      <c r="L204" s="39" t="n">
        <f aca="false">L205</f>
        <v>0</v>
      </c>
      <c r="M204" s="39" t="n">
        <f aca="false">M205</f>
        <v>0</v>
      </c>
      <c r="N204" s="39" t="n">
        <f aca="false">N205</f>
        <v>0</v>
      </c>
      <c r="O204" s="39" t="n">
        <f aca="false">O205</f>
        <v>0</v>
      </c>
      <c r="P204" s="39" t="n">
        <f aca="false">P205</f>
        <v>0</v>
      </c>
      <c r="Q204" s="39" t="n">
        <f aca="false">Q205</f>
        <v>0</v>
      </c>
      <c r="R204" s="39" t="n">
        <f aca="false">R205</f>
        <v>0</v>
      </c>
      <c r="S204" s="39" t="n">
        <f aca="false">S205</f>
        <v>0</v>
      </c>
      <c r="T204" s="39" t="n">
        <f aca="false">T205</f>
        <v>0</v>
      </c>
      <c r="U204" s="39" t="n">
        <f aca="false">U205</f>
        <v>0</v>
      </c>
      <c r="V204" s="39" t="n">
        <f aca="false">V205</f>
        <v>0</v>
      </c>
      <c r="W204" s="39" t="n">
        <f aca="false">W205</f>
        <v>0</v>
      </c>
      <c r="X204" s="39" t="n">
        <f aca="false">X205</f>
        <v>0</v>
      </c>
      <c r="Y204" s="39" t="n">
        <f aca="false">Y205</f>
        <v>0</v>
      </c>
      <c r="Z204" s="39" t="n">
        <f aca="false">Z205</f>
        <v>0</v>
      </c>
      <c r="AA204" s="39" t="n">
        <f aca="false">AA205</f>
        <v>0</v>
      </c>
      <c r="AB204" s="39" t="n">
        <f aca="false">AB205</f>
        <v>0</v>
      </c>
      <c r="AC204" s="39" t="n">
        <f aca="false">AC205</f>
        <v>0</v>
      </c>
      <c r="AD204" s="39" t="n">
        <f aca="false">AD205</f>
        <v>0</v>
      </c>
      <c r="AE204" s="39" t="n">
        <f aca="false">AE205</f>
        <v>0</v>
      </c>
      <c r="AF204" s="39" t="n">
        <f aca="false">AF205</f>
        <v>0</v>
      </c>
      <c r="AG204" s="39" t="n">
        <f aca="false">AG205</f>
        <v>0</v>
      </c>
      <c r="AH204" s="39" t="n">
        <f aca="false">AH205</f>
        <v>0</v>
      </c>
      <c r="AI204" s="39" t="n">
        <f aca="false">AI205</f>
        <v>0</v>
      </c>
      <c r="AJ204" s="39" t="n">
        <f aca="false">AJ205</f>
        <v>0</v>
      </c>
      <c r="AK204" s="39" t="n">
        <f aca="false">AK205</f>
        <v>0</v>
      </c>
      <c r="AL204" s="39" t="n">
        <f aca="false">AL205</f>
        <v>0</v>
      </c>
      <c r="AM204" s="39" t="n">
        <f aca="false">AM205</f>
        <v>0</v>
      </c>
      <c r="AN204" s="39" t="n">
        <f aca="false">AN205</f>
        <v>0</v>
      </c>
      <c r="AO204" s="39" t="n">
        <f aca="false">AO205</f>
        <v>0</v>
      </c>
      <c r="AP204" s="39" t="n">
        <f aca="false">AP205</f>
        <v>0</v>
      </c>
      <c r="AQ204" s="39" t="n">
        <f aca="false">AQ205</f>
        <v>0</v>
      </c>
      <c r="AR204" s="39" t="n">
        <f aca="false">AR205</f>
        <v>0</v>
      </c>
      <c r="AS204" s="39" t="n">
        <f aca="false">AS205</f>
        <v>0</v>
      </c>
      <c r="AT204" s="39" t="n">
        <f aca="false">AT205</f>
        <v>0</v>
      </c>
      <c r="AU204" s="39" t="n">
        <f aca="false">AU205</f>
        <v>0</v>
      </c>
      <c r="AV204" s="39" t="n">
        <f aca="false">AV205</f>
        <v>0</v>
      </c>
      <c r="AW204" s="39" t="n">
        <f aca="false">AW205</f>
        <v>0</v>
      </c>
      <c r="AX204" s="39" t="n">
        <f aca="false">AX205</f>
        <v>0</v>
      </c>
      <c r="AY204" s="39" t="n">
        <f aca="false">AY205</f>
        <v>0</v>
      </c>
      <c r="AZ204" s="39" t="n">
        <f aca="false">AZ205</f>
        <v>0</v>
      </c>
      <c r="BA204" s="39" t="n">
        <f aca="false">BA205</f>
        <v>0</v>
      </c>
      <c r="BB204" s="39" t="n">
        <f aca="false">BB205</f>
        <v>0</v>
      </c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 t="s">
        <v>33</v>
      </c>
      <c r="G205" s="42" t="s">
        <v>94</v>
      </c>
      <c r="H205" s="43"/>
      <c r="I205" s="43"/>
      <c r="J205" s="29" t="n">
        <f aca="false">H205+I205</f>
        <v>0</v>
      </c>
      <c r="K205" s="43"/>
      <c r="L205" s="29" t="n">
        <f aca="false">J205+K205</f>
        <v>0</v>
      </c>
      <c r="M205" s="43"/>
      <c r="N205" s="29" t="n">
        <f aca="false">L205+M205</f>
        <v>0</v>
      </c>
      <c r="O205" s="43"/>
      <c r="P205" s="29" t="n">
        <f aca="false">N205+O205</f>
        <v>0</v>
      </c>
      <c r="Q205" s="43"/>
      <c r="R205" s="29" t="n">
        <f aca="false">P205+Q205</f>
        <v>0</v>
      </c>
      <c r="S205" s="43"/>
      <c r="T205" s="29" t="n">
        <f aca="false">R205+S205</f>
        <v>0</v>
      </c>
      <c r="U205" s="43"/>
      <c r="V205" s="29" t="n">
        <f aca="false">T205+U205</f>
        <v>0</v>
      </c>
      <c r="W205" s="43"/>
      <c r="X205" s="29" t="n">
        <f aca="false">V205+W205</f>
        <v>0</v>
      </c>
      <c r="Y205" s="43"/>
      <c r="Z205" s="29" t="n">
        <f aca="false">X205+Y205</f>
        <v>0</v>
      </c>
      <c r="AA205" s="43"/>
      <c r="AB205" s="29" t="n">
        <f aca="false">Z205+AA205</f>
        <v>0</v>
      </c>
      <c r="AC205" s="43"/>
      <c r="AD205" s="29" t="n">
        <f aca="false">AB205+AC205</f>
        <v>0</v>
      </c>
      <c r="AE205" s="43"/>
      <c r="AF205" s="29" t="n">
        <f aca="false">AD205+AE205</f>
        <v>0</v>
      </c>
      <c r="AG205" s="43"/>
      <c r="AH205" s="29" t="n">
        <f aca="false">AF205+AG205</f>
        <v>0</v>
      </c>
      <c r="AI205" s="43"/>
      <c r="AJ205" s="29" t="n">
        <f aca="false">AH205+AI205</f>
        <v>0</v>
      </c>
      <c r="AK205" s="43"/>
      <c r="AL205" s="29" t="n">
        <f aca="false">AJ205+AK205</f>
        <v>0</v>
      </c>
      <c r="AM205" s="43"/>
      <c r="AN205" s="29" t="n">
        <f aca="false">AL205+AM205</f>
        <v>0</v>
      </c>
      <c r="AO205" s="43"/>
      <c r="AP205" s="29" t="n">
        <f aca="false">AN205+AO205</f>
        <v>0</v>
      </c>
      <c r="AQ205" s="43"/>
      <c r="AR205" s="29" t="n">
        <f aca="false">AP205+AQ205</f>
        <v>0</v>
      </c>
      <c r="AS205" s="43"/>
      <c r="AT205" s="29" t="n">
        <f aca="false">AR205+AS205</f>
        <v>0</v>
      </c>
      <c r="AU205" s="43"/>
      <c r="AV205" s="29" t="n">
        <f aca="false">AT205+AU205</f>
        <v>0</v>
      </c>
      <c r="AW205" s="43"/>
      <c r="AX205" s="29" t="n">
        <f aca="false">AV205+AW205</f>
        <v>0</v>
      </c>
      <c r="AY205" s="43"/>
      <c r="AZ205" s="29" t="n">
        <f aca="false">AX205+AY205</f>
        <v>0</v>
      </c>
      <c r="BA205" s="43"/>
      <c r="BB205" s="29" t="n">
        <f aca="false">AZ205+BA205</f>
        <v>0</v>
      </c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</row>
    <row r="206" customFormat="false" ht="15.75" hidden="false" customHeight="false" outlineLevel="0" collapsed="false">
      <c r="A206" s="20"/>
      <c r="B206" s="20"/>
      <c r="C206" s="20"/>
      <c r="D206" s="20" t="n">
        <v>57</v>
      </c>
      <c r="E206" s="20"/>
      <c r="F206" s="20"/>
      <c r="G206" s="41" t="s">
        <v>199</v>
      </c>
      <c r="H206" s="39" t="n">
        <f aca="false">H208</f>
        <v>0</v>
      </c>
      <c r="I206" s="39" t="n">
        <f aca="false">I208</f>
        <v>2100</v>
      </c>
      <c r="J206" s="39" t="n">
        <f aca="false">J208</f>
        <v>2100</v>
      </c>
      <c r="K206" s="39" t="n">
        <f aca="false">K208</f>
        <v>947</v>
      </c>
      <c r="L206" s="39" t="n">
        <f aca="false">L208</f>
        <v>3047</v>
      </c>
      <c r="M206" s="39" t="n">
        <f aca="false">M208</f>
        <v>863</v>
      </c>
      <c r="N206" s="39" t="n">
        <f aca="false">N208</f>
        <v>3910</v>
      </c>
      <c r="O206" s="39" t="n">
        <f aca="false">O208</f>
        <v>736</v>
      </c>
      <c r="P206" s="39" t="n">
        <f aca="false">P208</f>
        <v>4646</v>
      </c>
      <c r="Q206" s="39" t="n">
        <f aca="false">Q208</f>
        <v>0</v>
      </c>
      <c r="R206" s="39" t="n">
        <f aca="false">R208</f>
        <v>4646</v>
      </c>
      <c r="S206" s="39" t="n">
        <f aca="false">S208</f>
        <v>3084</v>
      </c>
      <c r="T206" s="39" t="n">
        <f aca="false">T208</f>
        <v>7730</v>
      </c>
      <c r="U206" s="39" t="n">
        <f aca="false">U208</f>
        <v>11158</v>
      </c>
      <c r="V206" s="39" t="n">
        <f aca="false">V208</f>
        <v>18888</v>
      </c>
      <c r="W206" s="39" t="n">
        <f aca="false">W208</f>
        <v>4727</v>
      </c>
      <c r="X206" s="39" t="n">
        <f aca="false">X208</f>
        <v>23615</v>
      </c>
      <c r="Y206" s="39" t="n">
        <f aca="false">Y208</f>
        <v>7182</v>
      </c>
      <c r="Z206" s="39" t="n">
        <f aca="false">Z208</f>
        <v>30797</v>
      </c>
      <c r="AA206" s="39" t="n">
        <f aca="false">AA208</f>
        <v>9369</v>
      </c>
      <c r="AB206" s="39" t="n">
        <f aca="false">AB208</f>
        <v>40166</v>
      </c>
      <c r="AC206" s="39" t="n">
        <f aca="false">AC208</f>
        <v>13614</v>
      </c>
      <c r="AD206" s="39" t="n">
        <f aca="false">AD208</f>
        <v>0</v>
      </c>
      <c r="AE206" s="39" t="n">
        <f aca="false">AE208</f>
        <v>813</v>
      </c>
      <c r="AF206" s="39" t="n">
        <f aca="false">AF208</f>
        <v>813</v>
      </c>
      <c r="AG206" s="39" t="n">
        <f aca="false">AG208</f>
        <v>0</v>
      </c>
      <c r="AH206" s="39" t="n">
        <f aca="false">AH208</f>
        <v>813</v>
      </c>
      <c r="AI206" s="39" t="n">
        <f aca="false">AI208</f>
        <v>0</v>
      </c>
      <c r="AJ206" s="39" t="n">
        <f aca="false">AJ208</f>
        <v>813</v>
      </c>
      <c r="AK206" s="39" t="n">
        <f aca="false">AK208</f>
        <v>0</v>
      </c>
      <c r="AL206" s="39" t="n">
        <f aca="false">AL208</f>
        <v>813</v>
      </c>
      <c r="AM206" s="39" t="n">
        <f aca="false">AM208</f>
        <v>0</v>
      </c>
      <c r="AN206" s="39" t="n">
        <f aca="false">AN208</f>
        <v>813</v>
      </c>
      <c r="AO206" s="39" t="n">
        <f aca="false">AO208</f>
        <v>0</v>
      </c>
      <c r="AP206" s="39" t="n">
        <f aca="false">AP208</f>
        <v>813</v>
      </c>
      <c r="AQ206" s="39" t="n">
        <f aca="false">AQ208</f>
        <v>0</v>
      </c>
      <c r="AR206" s="39" t="n">
        <f aca="false">AR208</f>
        <v>813</v>
      </c>
      <c r="AS206" s="39" t="n">
        <f aca="false">AS208</f>
        <v>0</v>
      </c>
      <c r="AT206" s="39" t="n">
        <f aca="false">AT208</f>
        <v>813</v>
      </c>
      <c r="AU206" s="39" t="n">
        <f aca="false">AU208</f>
        <v>2466</v>
      </c>
      <c r="AV206" s="39" t="n">
        <f aca="false">AV208</f>
        <v>3279</v>
      </c>
      <c r="AW206" s="39" t="n">
        <f aca="false">AW208</f>
        <v>8647</v>
      </c>
      <c r="AX206" s="39" t="n">
        <f aca="false">AX208</f>
        <v>11926</v>
      </c>
      <c r="AY206" s="39" t="n">
        <f aca="false">AY208</f>
        <v>2208.5</v>
      </c>
      <c r="AZ206" s="39" t="n">
        <f aca="false">AZ208</f>
        <v>14134.5</v>
      </c>
      <c r="BA206" s="39" t="n">
        <f aca="false">BA208</f>
        <v>9586</v>
      </c>
      <c r="BB206" s="39" t="n">
        <f aca="false">BB208</f>
        <v>23720.5</v>
      </c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</row>
    <row r="207" customFormat="false" ht="15.75" hidden="true" customHeight="false" outlineLevel="0" collapsed="false">
      <c r="A207" s="20"/>
      <c r="B207" s="20"/>
      <c r="C207" s="20"/>
      <c r="D207" s="20"/>
      <c r="E207" s="20"/>
      <c r="F207" s="20"/>
      <c r="G207" s="32" t="s">
        <v>102</v>
      </c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</row>
    <row r="208" customFormat="false" ht="15.75" hidden="false" customHeight="false" outlineLevel="0" collapsed="false">
      <c r="A208" s="20"/>
      <c r="B208" s="20"/>
      <c r="C208" s="20"/>
      <c r="D208" s="20"/>
      <c r="E208" s="20" t="s">
        <v>31</v>
      </c>
      <c r="F208" s="20"/>
      <c r="G208" s="32" t="s">
        <v>103</v>
      </c>
      <c r="H208" s="39" t="n">
        <f aca="false">H210+H209</f>
        <v>0</v>
      </c>
      <c r="I208" s="39" t="n">
        <f aca="false">I210+I209</f>
        <v>2100</v>
      </c>
      <c r="J208" s="39" t="n">
        <f aca="false">J210+J209</f>
        <v>2100</v>
      </c>
      <c r="K208" s="39" t="n">
        <f aca="false">K210+K209</f>
        <v>947</v>
      </c>
      <c r="L208" s="39" t="n">
        <f aca="false">L210+L209</f>
        <v>3047</v>
      </c>
      <c r="M208" s="39" t="n">
        <f aca="false">M210+M209</f>
        <v>863</v>
      </c>
      <c r="N208" s="39" t="n">
        <f aca="false">N210+N209</f>
        <v>3910</v>
      </c>
      <c r="O208" s="39" t="n">
        <f aca="false">O210+O209</f>
        <v>736</v>
      </c>
      <c r="P208" s="39" t="n">
        <f aca="false">P210+P209</f>
        <v>4646</v>
      </c>
      <c r="Q208" s="39" t="n">
        <f aca="false">Q210+Q209</f>
        <v>0</v>
      </c>
      <c r="R208" s="39" t="n">
        <f aca="false">R210+R209</f>
        <v>4646</v>
      </c>
      <c r="S208" s="39" t="n">
        <f aca="false">S210+S209</f>
        <v>3084</v>
      </c>
      <c r="T208" s="39" t="n">
        <f aca="false">T210+T209</f>
        <v>7730</v>
      </c>
      <c r="U208" s="39" t="n">
        <f aca="false">U210+U209</f>
        <v>11158</v>
      </c>
      <c r="V208" s="39" t="n">
        <f aca="false">V210+V209</f>
        <v>18888</v>
      </c>
      <c r="W208" s="39" t="n">
        <f aca="false">W210+W209</f>
        <v>4727</v>
      </c>
      <c r="X208" s="39" t="n">
        <f aca="false">X210+X209</f>
        <v>23615</v>
      </c>
      <c r="Y208" s="39" t="n">
        <f aca="false">Y210+Y209</f>
        <v>7182</v>
      </c>
      <c r="Z208" s="39" t="n">
        <f aca="false">Z210+Z209</f>
        <v>30797</v>
      </c>
      <c r="AA208" s="39" t="n">
        <f aca="false">AA210+AA209</f>
        <v>9369</v>
      </c>
      <c r="AB208" s="39" t="n">
        <f aca="false">AB210+AB209</f>
        <v>40166</v>
      </c>
      <c r="AC208" s="39" t="n">
        <f aca="false">AC210+AC209</f>
        <v>13614</v>
      </c>
      <c r="AD208" s="39" t="n">
        <f aca="false">AD210+AD209</f>
        <v>0</v>
      </c>
      <c r="AE208" s="39" t="n">
        <f aca="false">AE210+AE209</f>
        <v>813</v>
      </c>
      <c r="AF208" s="39" t="n">
        <f aca="false">AF210+AF209</f>
        <v>813</v>
      </c>
      <c r="AG208" s="39" t="n">
        <f aca="false">AG210+AG209</f>
        <v>0</v>
      </c>
      <c r="AH208" s="39" t="n">
        <f aca="false">AH210+AH209</f>
        <v>813</v>
      </c>
      <c r="AI208" s="39" t="n">
        <f aca="false">AI210+AI209</f>
        <v>0</v>
      </c>
      <c r="AJ208" s="39" t="n">
        <f aca="false">AJ210+AJ209</f>
        <v>813</v>
      </c>
      <c r="AK208" s="39" t="n">
        <f aca="false">AK210+AK209</f>
        <v>0</v>
      </c>
      <c r="AL208" s="39" t="n">
        <f aca="false">AL210+AL209</f>
        <v>813</v>
      </c>
      <c r="AM208" s="39" t="n">
        <f aca="false">AM210+AM209</f>
        <v>0</v>
      </c>
      <c r="AN208" s="39" t="n">
        <f aca="false">AN210+AN209</f>
        <v>813</v>
      </c>
      <c r="AO208" s="39" t="n">
        <f aca="false">AO210+AO209</f>
        <v>0</v>
      </c>
      <c r="AP208" s="39" t="n">
        <f aca="false">AP210+AP209</f>
        <v>813</v>
      </c>
      <c r="AQ208" s="39" t="n">
        <f aca="false">AQ210+AQ209</f>
        <v>0</v>
      </c>
      <c r="AR208" s="39" t="n">
        <f aca="false">AR210+AR209</f>
        <v>813</v>
      </c>
      <c r="AS208" s="39" t="n">
        <f aca="false">AS210+AS209</f>
        <v>0</v>
      </c>
      <c r="AT208" s="39" t="n">
        <f aca="false">AT210+AT209</f>
        <v>813</v>
      </c>
      <c r="AU208" s="39" t="n">
        <f aca="false">AU210+AU209</f>
        <v>2466</v>
      </c>
      <c r="AV208" s="39" t="n">
        <f aca="false">AV210+AV209</f>
        <v>3279</v>
      </c>
      <c r="AW208" s="39" t="n">
        <f aca="false">AW210+AW209</f>
        <v>8647</v>
      </c>
      <c r="AX208" s="39" t="n">
        <f aca="false">AX210+AX209</f>
        <v>11926</v>
      </c>
      <c r="AY208" s="39" t="n">
        <f aca="false">AY210+AY209</f>
        <v>2208.5</v>
      </c>
      <c r="AZ208" s="39" t="n">
        <f aca="false">AZ210+AZ209</f>
        <v>14134.5</v>
      </c>
      <c r="BA208" s="39" t="n">
        <f aca="false">BA210+BA209</f>
        <v>9586</v>
      </c>
      <c r="BB208" s="39" t="n">
        <f aca="false">BB210+BB209</f>
        <v>23720.5</v>
      </c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</row>
    <row r="209" customFormat="false" ht="15" hidden="true" customHeight="false" outlineLevel="0" collapsed="false">
      <c r="A209" s="27"/>
      <c r="B209" s="27"/>
      <c r="C209" s="27"/>
      <c r="D209" s="27"/>
      <c r="E209" s="27"/>
      <c r="F209" s="27"/>
      <c r="G209" s="42" t="s">
        <v>104</v>
      </c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 t="s">
        <v>31</v>
      </c>
      <c r="G210" s="42" t="s">
        <v>105</v>
      </c>
      <c r="H210" s="43"/>
      <c r="I210" s="47" t="n">
        <v>2100</v>
      </c>
      <c r="J210" s="29" t="n">
        <f aca="false">H210+I210</f>
        <v>2100</v>
      </c>
      <c r="K210" s="47" t="n">
        <v>947</v>
      </c>
      <c r="L210" s="29" t="n">
        <f aca="false">J210+K210</f>
        <v>3047</v>
      </c>
      <c r="M210" s="47" t="n">
        <v>863</v>
      </c>
      <c r="N210" s="29" t="n">
        <f aca="false">L210+M210</f>
        <v>3910</v>
      </c>
      <c r="O210" s="47" t="n">
        <v>736</v>
      </c>
      <c r="P210" s="29" t="n">
        <f aca="false">N210+O210</f>
        <v>4646</v>
      </c>
      <c r="Q210" s="47"/>
      <c r="R210" s="29" t="n">
        <f aca="false">P210+Q210</f>
        <v>4646</v>
      </c>
      <c r="S210" s="47" t="n">
        <v>3084</v>
      </c>
      <c r="T210" s="29" t="n">
        <f aca="false">R210+S210</f>
        <v>7730</v>
      </c>
      <c r="U210" s="47" t="n">
        <v>11158</v>
      </c>
      <c r="V210" s="29" t="n">
        <f aca="false">T210+U210</f>
        <v>18888</v>
      </c>
      <c r="W210" s="47" t="n">
        <v>4727</v>
      </c>
      <c r="X210" s="29" t="n">
        <f aca="false">V210+W210</f>
        <v>23615</v>
      </c>
      <c r="Y210" s="47" t="n">
        <v>7182</v>
      </c>
      <c r="Z210" s="29" t="n">
        <f aca="false">X210+Y210</f>
        <v>30797</v>
      </c>
      <c r="AA210" s="47" t="n">
        <v>9369</v>
      </c>
      <c r="AB210" s="29" t="n">
        <f aca="false">Z210+AA210</f>
        <v>40166</v>
      </c>
      <c r="AC210" s="47" t="n">
        <v>13614</v>
      </c>
      <c r="AD210" s="29"/>
      <c r="AE210" s="47" t="n">
        <v>813</v>
      </c>
      <c r="AF210" s="29" t="n">
        <f aca="false">AD210+AE210</f>
        <v>813</v>
      </c>
      <c r="AG210" s="47"/>
      <c r="AH210" s="29" t="n">
        <f aca="false">AF210+AG210</f>
        <v>813</v>
      </c>
      <c r="AI210" s="47"/>
      <c r="AJ210" s="29" t="n">
        <f aca="false">AH210+AI210</f>
        <v>813</v>
      </c>
      <c r="AK210" s="47"/>
      <c r="AL210" s="29" t="n">
        <f aca="false">AJ210+AK210</f>
        <v>813</v>
      </c>
      <c r="AM210" s="47"/>
      <c r="AN210" s="29" t="n">
        <f aca="false">AL210+AM210</f>
        <v>813</v>
      </c>
      <c r="AO210" s="47"/>
      <c r="AP210" s="29" t="n">
        <f aca="false">AN210+AO210</f>
        <v>813</v>
      </c>
      <c r="AQ210" s="47"/>
      <c r="AR210" s="29" t="n">
        <f aca="false">AP210+AQ210</f>
        <v>813</v>
      </c>
      <c r="AS210" s="47"/>
      <c r="AT210" s="29" t="n">
        <f aca="false">AR210+AS210</f>
        <v>813</v>
      </c>
      <c r="AU210" s="47" t="n">
        <v>2466</v>
      </c>
      <c r="AV210" s="29" t="n">
        <f aca="false">AT210+AU210</f>
        <v>3279</v>
      </c>
      <c r="AW210" s="47" t="n">
        <v>8647</v>
      </c>
      <c r="AX210" s="29" t="n">
        <f aca="false">AV210+AW210</f>
        <v>11926</v>
      </c>
      <c r="AY210" s="47" t="n">
        <f aca="false">2209.23-0.73</f>
        <v>2208.5</v>
      </c>
      <c r="AZ210" s="29" t="n">
        <f aca="false">AX210+AY210</f>
        <v>14134.5</v>
      </c>
      <c r="BA210" s="47" t="n">
        <v>9586</v>
      </c>
      <c r="BB210" s="29" t="n">
        <f aca="false">AZ210+BA210</f>
        <v>23720.5</v>
      </c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</row>
    <row r="211" customFormat="false" ht="15.75" hidden="false" customHeight="false" outlineLevel="0" collapsed="false">
      <c r="A211" s="20"/>
      <c r="B211" s="20"/>
      <c r="C211" s="20"/>
      <c r="D211" s="20" t="s">
        <v>107</v>
      </c>
      <c r="E211" s="20"/>
      <c r="F211" s="20"/>
      <c r="G211" s="41" t="s">
        <v>200</v>
      </c>
      <c r="H211" s="39" t="n">
        <f aca="false">H212</f>
        <v>0</v>
      </c>
      <c r="I211" s="39" t="n">
        <f aca="false">I212</f>
        <v>0</v>
      </c>
      <c r="J211" s="39" t="n">
        <f aca="false">J212</f>
        <v>0</v>
      </c>
      <c r="K211" s="39" t="n">
        <f aca="false">K212</f>
        <v>0</v>
      </c>
      <c r="L211" s="39" t="n">
        <f aca="false">L212</f>
        <v>0</v>
      </c>
      <c r="M211" s="39" t="n">
        <f aca="false">M212</f>
        <v>0</v>
      </c>
      <c r="N211" s="39" t="n">
        <f aca="false">N212</f>
        <v>0</v>
      </c>
      <c r="O211" s="39" t="n">
        <f aca="false">O212</f>
        <v>0</v>
      </c>
      <c r="P211" s="39" t="n">
        <f aca="false">P212</f>
        <v>0</v>
      </c>
      <c r="Q211" s="39" t="n">
        <f aca="false">Q212</f>
        <v>0</v>
      </c>
      <c r="R211" s="39" t="n">
        <f aca="false">R212</f>
        <v>0</v>
      </c>
      <c r="S211" s="39" t="n">
        <f aca="false">S212</f>
        <v>0</v>
      </c>
      <c r="T211" s="39" t="n">
        <f aca="false">T212</f>
        <v>0</v>
      </c>
      <c r="U211" s="39" t="n">
        <f aca="false">U212</f>
        <v>0</v>
      </c>
      <c r="V211" s="39" t="n">
        <f aca="false">V212</f>
        <v>0</v>
      </c>
      <c r="W211" s="39" t="n">
        <f aca="false">W212</f>
        <v>0</v>
      </c>
      <c r="X211" s="39" t="n">
        <f aca="false">X212</f>
        <v>0</v>
      </c>
      <c r="Y211" s="39" t="n">
        <f aca="false">Y212</f>
        <v>0</v>
      </c>
      <c r="Z211" s="39" t="n">
        <f aca="false">Z212</f>
        <v>0</v>
      </c>
      <c r="AA211" s="39" t="n">
        <f aca="false">AA212</f>
        <v>0</v>
      </c>
      <c r="AB211" s="39" t="n">
        <f aca="false">AB212</f>
        <v>0</v>
      </c>
      <c r="AC211" s="39" t="n">
        <f aca="false">AC212</f>
        <v>0</v>
      </c>
      <c r="AD211" s="39" t="n">
        <f aca="false">AD212</f>
        <v>0</v>
      </c>
      <c r="AE211" s="39" t="n">
        <f aca="false">AE212</f>
        <v>0</v>
      </c>
      <c r="AF211" s="39" t="n">
        <f aca="false">AF212</f>
        <v>0</v>
      </c>
      <c r="AG211" s="39" t="n">
        <f aca="false">AG212</f>
        <v>0</v>
      </c>
      <c r="AH211" s="39" t="n">
        <f aca="false">AH212</f>
        <v>0</v>
      </c>
      <c r="AI211" s="39" t="n">
        <f aca="false">AI212</f>
        <v>0</v>
      </c>
      <c r="AJ211" s="39" t="n">
        <f aca="false">AJ212</f>
        <v>0</v>
      </c>
      <c r="AK211" s="39" t="n">
        <f aca="false">AK212</f>
        <v>0</v>
      </c>
      <c r="AL211" s="39" t="n">
        <f aca="false">AL212</f>
        <v>0</v>
      </c>
      <c r="AM211" s="39" t="n">
        <f aca="false">AM212</f>
        <v>0</v>
      </c>
      <c r="AN211" s="39" t="n">
        <f aca="false">AN212</f>
        <v>0</v>
      </c>
      <c r="AO211" s="39" t="n">
        <f aca="false">AO212</f>
        <v>0</v>
      </c>
      <c r="AP211" s="39" t="n">
        <f aca="false">AP212</f>
        <v>0</v>
      </c>
      <c r="AQ211" s="39" t="n">
        <f aca="false">AQ212</f>
        <v>0</v>
      </c>
      <c r="AR211" s="39" t="n">
        <f aca="false">AR212</f>
        <v>0</v>
      </c>
      <c r="AS211" s="39" t="n">
        <f aca="false">AS212</f>
        <v>0</v>
      </c>
      <c r="AT211" s="39" t="n">
        <f aca="false">AT212</f>
        <v>0</v>
      </c>
      <c r="AU211" s="39" t="n">
        <f aca="false">AU212</f>
        <v>0</v>
      </c>
      <c r="AV211" s="39" t="n">
        <f aca="false">AV212</f>
        <v>0</v>
      </c>
      <c r="AW211" s="39" t="n">
        <f aca="false">AW212</f>
        <v>0</v>
      </c>
      <c r="AX211" s="39" t="n">
        <f aca="false">AX212</f>
        <v>0</v>
      </c>
      <c r="AY211" s="39" t="n">
        <f aca="false">AY212</f>
        <v>0</v>
      </c>
      <c r="AZ211" s="39" t="n">
        <f aca="false">AZ212</f>
        <v>0</v>
      </c>
      <c r="BA211" s="39" t="n">
        <f aca="false">BA212</f>
        <v>0</v>
      </c>
      <c r="BB211" s="39" t="n">
        <f aca="false">BB212</f>
        <v>0</v>
      </c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</row>
    <row r="212" customFormat="false" ht="13.5" hidden="false" customHeight="true" outlineLevel="0" collapsed="false">
      <c r="A212" s="20"/>
      <c r="B212" s="20"/>
      <c r="C212" s="20"/>
      <c r="D212" s="20" t="n">
        <v>71</v>
      </c>
      <c r="E212" s="20"/>
      <c r="F212" s="20"/>
      <c r="G212" s="41" t="s">
        <v>201</v>
      </c>
      <c r="H212" s="39" t="n">
        <f aca="false">H213+H218</f>
        <v>0</v>
      </c>
      <c r="I212" s="39" t="n">
        <f aca="false">I213+I218</f>
        <v>0</v>
      </c>
      <c r="J212" s="39" t="n">
        <f aca="false">J213+J218</f>
        <v>0</v>
      </c>
      <c r="K212" s="39" t="n">
        <f aca="false">K213+K218</f>
        <v>0</v>
      </c>
      <c r="L212" s="39" t="n">
        <f aca="false">L213+L218</f>
        <v>0</v>
      </c>
      <c r="M212" s="39" t="n">
        <f aca="false">M213+M218</f>
        <v>0</v>
      </c>
      <c r="N212" s="39" t="n">
        <f aca="false">N213+N218</f>
        <v>0</v>
      </c>
      <c r="O212" s="39" t="n">
        <f aca="false">O213+O218</f>
        <v>0</v>
      </c>
      <c r="P212" s="39" t="n">
        <f aca="false">P213+P218</f>
        <v>0</v>
      </c>
      <c r="Q212" s="39" t="n">
        <f aca="false">Q213+Q218</f>
        <v>0</v>
      </c>
      <c r="R212" s="39" t="n">
        <f aca="false">R213+R218</f>
        <v>0</v>
      </c>
      <c r="S212" s="39" t="n">
        <f aca="false">S213+S218</f>
        <v>0</v>
      </c>
      <c r="T212" s="39" t="n">
        <f aca="false">T213+T218</f>
        <v>0</v>
      </c>
      <c r="U212" s="39" t="n">
        <f aca="false">U213+U218</f>
        <v>0</v>
      </c>
      <c r="V212" s="39" t="n">
        <f aca="false">V213+V218</f>
        <v>0</v>
      </c>
      <c r="W212" s="39" t="n">
        <f aca="false">W213+W218</f>
        <v>0</v>
      </c>
      <c r="X212" s="39" t="n">
        <f aca="false">X213+X218</f>
        <v>0</v>
      </c>
      <c r="Y212" s="39" t="n">
        <f aca="false">Y213+Y218</f>
        <v>0</v>
      </c>
      <c r="Z212" s="39" t="n">
        <f aca="false">Z213+Z218</f>
        <v>0</v>
      </c>
      <c r="AA212" s="39" t="n">
        <f aca="false">AA213+AA218</f>
        <v>0</v>
      </c>
      <c r="AB212" s="39" t="n">
        <f aca="false">AB213+AB218</f>
        <v>0</v>
      </c>
      <c r="AC212" s="39" t="n">
        <f aca="false">AC213+AC218</f>
        <v>0</v>
      </c>
      <c r="AD212" s="39" t="n">
        <f aca="false">AD213+AD218</f>
        <v>0</v>
      </c>
      <c r="AE212" s="39" t="n">
        <f aca="false">AE213+AE218</f>
        <v>0</v>
      </c>
      <c r="AF212" s="39" t="n">
        <f aca="false">AF213+AF218</f>
        <v>0</v>
      </c>
      <c r="AG212" s="39" t="n">
        <f aca="false">AG213+AG218</f>
        <v>0</v>
      </c>
      <c r="AH212" s="39" t="n">
        <f aca="false">AH213+AH218</f>
        <v>0</v>
      </c>
      <c r="AI212" s="39" t="n">
        <f aca="false">AI213+AI218</f>
        <v>0</v>
      </c>
      <c r="AJ212" s="39" t="n">
        <f aca="false">AJ213+AJ218</f>
        <v>0</v>
      </c>
      <c r="AK212" s="39" t="n">
        <f aca="false">AK213+AK218</f>
        <v>0</v>
      </c>
      <c r="AL212" s="39" t="n">
        <f aca="false">AL213+AL218</f>
        <v>0</v>
      </c>
      <c r="AM212" s="39" t="n">
        <f aca="false">AM213+AM218</f>
        <v>0</v>
      </c>
      <c r="AN212" s="39" t="n">
        <f aca="false">AN213+AN218</f>
        <v>0</v>
      </c>
      <c r="AO212" s="39" t="n">
        <f aca="false">AO213+AO218</f>
        <v>0</v>
      </c>
      <c r="AP212" s="39" t="n">
        <f aca="false">AP213+AP218</f>
        <v>0</v>
      </c>
      <c r="AQ212" s="39" t="n">
        <f aca="false">AQ213+AQ218</f>
        <v>0</v>
      </c>
      <c r="AR212" s="39" t="n">
        <f aca="false">AR213+AR218</f>
        <v>0</v>
      </c>
      <c r="AS212" s="39" t="n">
        <f aca="false">AS213+AS218</f>
        <v>0</v>
      </c>
      <c r="AT212" s="39" t="n">
        <f aca="false">AT213+AT218</f>
        <v>0</v>
      </c>
      <c r="AU212" s="39" t="n">
        <f aca="false">AU213+AU218</f>
        <v>0</v>
      </c>
      <c r="AV212" s="39" t="n">
        <f aca="false">AV213+AV218</f>
        <v>0</v>
      </c>
      <c r="AW212" s="39" t="n">
        <f aca="false">AW213+AW218</f>
        <v>0</v>
      </c>
      <c r="AX212" s="39" t="n">
        <f aca="false">AX213+AX218</f>
        <v>0</v>
      </c>
      <c r="AY212" s="39" t="n">
        <f aca="false">AY213+AY218</f>
        <v>0</v>
      </c>
      <c r="AZ212" s="39" t="n">
        <f aca="false">AZ213+AZ218</f>
        <v>0</v>
      </c>
      <c r="BA212" s="39" t="n">
        <f aca="false">BA213+BA218</f>
        <v>0</v>
      </c>
      <c r="BB212" s="39" t="n">
        <f aca="false">BB213+BB218</f>
        <v>0</v>
      </c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</row>
    <row r="213" customFormat="false" ht="22.5" hidden="false" customHeight="true" outlineLevel="0" collapsed="false">
      <c r="A213" s="20"/>
      <c r="B213" s="20"/>
      <c r="C213" s="20"/>
      <c r="D213" s="20"/>
      <c r="E213" s="20" t="s">
        <v>33</v>
      </c>
      <c r="F213" s="20"/>
      <c r="G213" s="32" t="s">
        <v>202</v>
      </c>
      <c r="H213" s="39" t="n">
        <f aca="false">H214+H215+H216+H217</f>
        <v>0</v>
      </c>
      <c r="I213" s="39" t="n">
        <f aca="false">I214+I215+I216+I217</f>
        <v>0</v>
      </c>
      <c r="J213" s="39" t="n">
        <f aca="false">J214+J215+J216+J217</f>
        <v>0</v>
      </c>
      <c r="K213" s="39" t="n">
        <f aca="false">K214+K215+K216+K217</f>
        <v>0</v>
      </c>
      <c r="L213" s="39" t="n">
        <f aca="false">L214+L215+L216+L217</f>
        <v>0</v>
      </c>
      <c r="M213" s="39" t="n">
        <f aca="false">M214+M215+M216+M217</f>
        <v>0</v>
      </c>
      <c r="N213" s="39" t="n">
        <f aca="false">N214+N215+N216+N217</f>
        <v>0</v>
      </c>
      <c r="O213" s="39" t="n">
        <f aca="false">O214+O215+O216+O217</f>
        <v>0</v>
      </c>
      <c r="P213" s="39" t="n">
        <f aca="false">P214+P215+P216+P217</f>
        <v>0</v>
      </c>
      <c r="Q213" s="39" t="n">
        <f aca="false">Q214+Q215+Q216+Q217</f>
        <v>0</v>
      </c>
      <c r="R213" s="39" t="n">
        <f aca="false">R214+R215+R216+R217</f>
        <v>0</v>
      </c>
      <c r="S213" s="39" t="n">
        <f aca="false">S214+S215+S216+S217</f>
        <v>0</v>
      </c>
      <c r="T213" s="39" t="n">
        <f aca="false">T214+T215+T216+T217</f>
        <v>0</v>
      </c>
      <c r="U213" s="39" t="n">
        <f aca="false">U214+U215+U216+U217</f>
        <v>0</v>
      </c>
      <c r="V213" s="39" t="n">
        <f aca="false">V214+V215+V216+V217</f>
        <v>0</v>
      </c>
      <c r="W213" s="39" t="n">
        <f aca="false">W214+W215+W216+W217</f>
        <v>0</v>
      </c>
      <c r="X213" s="39" t="n">
        <f aca="false">X214+X215+X216+X217</f>
        <v>0</v>
      </c>
      <c r="Y213" s="39" t="n">
        <f aca="false">Y214+Y215+Y216+Y217</f>
        <v>0</v>
      </c>
      <c r="Z213" s="39" t="n">
        <f aca="false">Z214+Z215+Z216+Z217</f>
        <v>0</v>
      </c>
      <c r="AA213" s="39" t="n">
        <f aca="false">AA214+AA215+AA216+AA217</f>
        <v>0</v>
      </c>
      <c r="AB213" s="39" t="n">
        <f aca="false">AB214+AB215+AB216+AB217</f>
        <v>0</v>
      </c>
      <c r="AC213" s="39" t="n">
        <f aca="false">AC214+AC215+AC216+AC217</f>
        <v>0</v>
      </c>
      <c r="AD213" s="39" t="n">
        <f aca="false">AD214+AD215+AD216+AD217</f>
        <v>0</v>
      </c>
      <c r="AE213" s="39" t="n">
        <f aca="false">AE214+AE215+AE216+AE217</f>
        <v>0</v>
      </c>
      <c r="AF213" s="39" t="n">
        <f aca="false">AF214+AF215+AF216+AF217</f>
        <v>0</v>
      </c>
      <c r="AG213" s="39" t="n">
        <f aca="false">AG214+AG215+AG216+AG217</f>
        <v>0</v>
      </c>
      <c r="AH213" s="39" t="n">
        <f aca="false">AH214+AH215+AH216+AH217</f>
        <v>0</v>
      </c>
      <c r="AI213" s="39" t="n">
        <f aca="false">AI214+AI215+AI216+AI217</f>
        <v>0</v>
      </c>
      <c r="AJ213" s="39" t="n">
        <f aca="false">AJ214+AJ215+AJ216+AJ217</f>
        <v>0</v>
      </c>
      <c r="AK213" s="39" t="n">
        <f aca="false">AK214+AK215+AK216+AK217</f>
        <v>0</v>
      </c>
      <c r="AL213" s="39" t="n">
        <f aca="false">AL214+AL215+AL216+AL217</f>
        <v>0</v>
      </c>
      <c r="AM213" s="39" t="n">
        <f aca="false">AM214+AM215+AM216+AM217</f>
        <v>0</v>
      </c>
      <c r="AN213" s="39" t="n">
        <f aca="false">AN214+AN215+AN216+AN217</f>
        <v>0</v>
      </c>
      <c r="AO213" s="39" t="n">
        <f aca="false">AO214+AO215+AO216+AO217</f>
        <v>0</v>
      </c>
      <c r="AP213" s="39" t="n">
        <f aca="false">AP214+AP215+AP216+AP217</f>
        <v>0</v>
      </c>
      <c r="AQ213" s="39" t="n">
        <f aca="false">AQ214+AQ215+AQ216+AQ217</f>
        <v>0</v>
      </c>
      <c r="AR213" s="39" t="n">
        <f aca="false">AR214+AR215+AR216+AR217</f>
        <v>0</v>
      </c>
      <c r="AS213" s="39" t="n">
        <f aca="false">AS214+AS215+AS216+AS217</f>
        <v>0</v>
      </c>
      <c r="AT213" s="39" t="n">
        <f aca="false">AT214+AT215+AT216+AT217</f>
        <v>0</v>
      </c>
      <c r="AU213" s="39" t="n">
        <f aca="false">AU214+AU215+AU216+AU217</f>
        <v>0</v>
      </c>
      <c r="AV213" s="39" t="n">
        <f aca="false">AV214+AV215+AV216+AV217</f>
        <v>0</v>
      </c>
      <c r="AW213" s="39" t="n">
        <f aca="false">AW214+AW215+AW216+AW217</f>
        <v>0</v>
      </c>
      <c r="AX213" s="39" t="n">
        <f aca="false">AX214+AX215+AX216+AX217</f>
        <v>0</v>
      </c>
      <c r="AY213" s="39" t="n">
        <f aca="false">AY214+AY215+AY216+AY217</f>
        <v>0</v>
      </c>
      <c r="AZ213" s="39" t="n">
        <f aca="false">AZ214+AZ215+AZ216+AZ217</f>
        <v>0</v>
      </c>
      <c r="BA213" s="39" t="n">
        <f aca="false">BA214+BA215+BA216+BA217</f>
        <v>0</v>
      </c>
      <c r="BB213" s="39" t="n">
        <f aca="false">BB214+BB215+BB216+BB217</f>
        <v>0</v>
      </c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</row>
    <row r="214" customFormat="false" ht="16.5" hidden="true" customHeight="true" outlineLevel="0" collapsed="false">
      <c r="A214" s="27"/>
      <c r="B214" s="27"/>
      <c r="C214" s="27"/>
      <c r="D214" s="27"/>
      <c r="E214" s="27"/>
      <c r="F214" s="27"/>
      <c r="G214" s="42" t="s">
        <v>203</v>
      </c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</row>
    <row r="215" customFormat="false" ht="30" hidden="false" customHeight="true" outlineLevel="0" collapsed="false">
      <c r="A215" s="27"/>
      <c r="B215" s="27"/>
      <c r="C215" s="27"/>
      <c r="D215" s="27"/>
      <c r="E215" s="27"/>
      <c r="F215" s="27" t="s">
        <v>31</v>
      </c>
      <c r="G215" s="42" t="s">
        <v>204</v>
      </c>
      <c r="H215" s="43"/>
      <c r="I215" s="43"/>
      <c r="J215" s="29" t="n">
        <f aca="false">H215+I215</f>
        <v>0</v>
      </c>
      <c r="K215" s="43"/>
      <c r="L215" s="29" t="n">
        <f aca="false">J215+K215</f>
        <v>0</v>
      </c>
      <c r="M215" s="43"/>
      <c r="N215" s="29" t="n">
        <f aca="false">L215+M215</f>
        <v>0</v>
      </c>
      <c r="O215" s="43"/>
      <c r="P215" s="29" t="n">
        <f aca="false">N215+O215</f>
        <v>0</v>
      </c>
      <c r="Q215" s="43"/>
      <c r="R215" s="29" t="n">
        <f aca="false">P215+Q215</f>
        <v>0</v>
      </c>
      <c r="S215" s="43"/>
      <c r="T215" s="29" t="n">
        <f aca="false">R215+S215</f>
        <v>0</v>
      </c>
      <c r="U215" s="43"/>
      <c r="V215" s="29" t="n">
        <f aca="false">T215+U215</f>
        <v>0</v>
      </c>
      <c r="W215" s="43"/>
      <c r="X215" s="29" t="n">
        <f aca="false">V215+W215</f>
        <v>0</v>
      </c>
      <c r="Y215" s="43"/>
      <c r="Z215" s="29" t="n">
        <f aca="false">X215+Y215</f>
        <v>0</v>
      </c>
      <c r="AA215" s="43"/>
      <c r="AB215" s="29" t="n">
        <f aca="false">Z215+AA215</f>
        <v>0</v>
      </c>
      <c r="AC215" s="43"/>
      <c r="AD215" s="29" t="n">
        <f aca="false">AB215+AC215</f>
        <v>0</v>
      </c>
      <c r="AE215" s="43"/>
      <c r="AF215" s="29" t="n">
        <f aca="false">AD215+AE215</f>
        <v>0</v>
      </c>
      <c r="AG215" s="43"/>
      <c r="AH215" s="29" t="n">
        <f aca="false">AF215+AG215</f>
        <v>0</v>
      </c>
      <c r="AI215" s="43"/>
      <c r="AJ215" s="29" t="n">
        <f aca="false">AH215+AI215</f>
        <v>0</v>
      </c>
      <c r="AK215" s="43"/>
      <c r="AL215" s="29" t="n">
        <f aca="false">AJ215+AK215</f>
        <v>0</v>
      </c>
      <c r="AM215" s="43"/>
      <c r="AN215" s="29" t="n">
        <f aca="false">AL215+AM215</f>
        <v>0</v>
      </c>
      <c r="AO215" s="43"/>
      <c r="AP215" s="29" t="n">
        <f aca="false">AN215+AO215</f>
        <v>0</v>
      </c>
      <c r="AQ215" s="43"/>
      <c r="AR215" s="29" t="n">
        <f aca="false">AP215+AQ215</f>
        <v>0</v>
      </c>
      <c r="AS215" s="43"/>
      <c r="AT215" s="29" t="n">
        <f aca="false">AR215+AS215</f>
        <v>0</v>
      </c>
      <c r="AU215" s="43"/>
      <c r="AV215" s="29" t="n">
        <f aca="false">AT215+AU215</f>
        <v>0</v>
      </c>
      <c r="AW215" s="43"/>
      <c r="AX215" s="29" t="n">
        <f aca="false">AV215+AW215</f>
        <v>0</v>
      </c>
      <c r="AY215" s="43"/>
      <c r="AZ215" s="29" t="n">
        <f aca="false">AX215+AY215</f>
        <v>0</v>
      </c>
      <c r="BA215" s="43"/>
      <c r="BB215" s="29" t="n">
        <f aca="false">AZ215+BA215</f>
        <v>0</v>
      </c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</row>
    <row r="216" customFormat="false" ht="27.75" hidden="false" customHeight="true" outlineLevel="0" collapsed="false">
      <c r="A216" s="27"/>
      <c r="B216" s="27"/>
      <c r="C216" s="27"/>
      <c r="D216" s="27"/>
      <c r="E216" s="27"/>
      <c r="F216" s="27" t="s">
        <v>52</v>
      </c>
      <c r="G216" s="42" t="s">
        <v>205</v>
      </c>
      <c r="H216" s="43"/>
      <c r="I216" s="43"/>
      <c r="J216" s="29" t="n">
        <f aca="false">H216+I216</f>
        <v>0</v>
      </c>
      <c r="K216" s="43"/>
      <c r="L216" s="29" t="n">
        <f aca="false">J216+K216</f>
        <v>0</v>
      </c>
      <c r="M216" s="43"/>
      <c r="N216" s="29" t="n">
        <f aca="false">L216+M216</f>
        <v>0</v>
      </c>
      <c r="O216" s="43"/>
      <c r="P216" s="29" t="n">
        <f aca="false">N216+O216</f>
        <v>0</v>
      </c>
      <c r="Q216" s="43"/>
      <c r="R216" s="29" t="n">
        <f aca="false">P216+Q216</f>
        <v>0</v>
      </c>
      <c r="S216" s="43"/>
      <c r="T216" s="29" t="n">
        <f aca="false">R216+S216</f>
        <v>0</v>
      </c>
      <c r="U216" s="43"/>
      <c r="V216" s="29" t="n">
        <f aca="false">T216+U216</f>
        <v>0</v>
      </c>
      <c r="W216" s="43"/>
      <c r="X216" s="29" t="n">
        <f aca="false">V216+W216</f>
        <v>0</v>
      </c>
      <c r="Y216" s="43"/>
      <c r="Z216" s="29" t="n">
        <f aca="false">X216+Y216</f>
        <v>0</v>
      </c>
      <c r="AA216" s="43"/>
      <c r="AB216" s="29" t="n">
        <f aca="false">Z216+AA216</f>
        <v>0</v>
      </c>
      <c r="AC216" s="43"/>
      <c r="AD216" s="29" t="n">
        <f aca="false">AB216+AC216</f>
        <v>0</v>
      </c>
      <c r="AE216" s="43"/>
      <c r="AF216" s="29" t="n">
        <f aca="false">AD216+AE216</f>
        <v>0</v>
      </c>
      <c r="AG216" s="43"/>
      <c r="AH216" s="29" t="n">
        <f aca="false">AF216+AG216</f>
        <v>0</v>
      </c>
      <c r="AI216" s="43"/>
      <c r="AJ216" s="29" t="n">
        <f aca="false">AH216+AI216</f>
        <v>0</v>
      </c>
      <c r="AK216" s="43"/>
      <c r="AL216" s="29" t="n">
        <f aca="false">AJ216+AK216</f>
        <v>0</v>
      </c>
      <c r="AM216" s="43"/>
      <c r="AN216" s="29" t="n">
        <f aca="false">AL216+AM216</f>
        <v>0</v>
      </c>
      <c r="AO216" s="43"/>
      <c r="AP216" s="29" t="n">
        <f aca="false">AN216+AO216</f>
        <v>0</v>
      </c>
      <c r="AQ216" s="43"/>
      <c r="AR216" s="29" t="n">
        <f aca="false">AP216+AQ216</f>
        <v>0</v>
      </c>
      <c r="AS216" s="43"/>
      <c r="AT216" s="29" t="n">
        <f aca="false">AR216+AS216</f>
        <v>0</v>
      </c>
      <c r="AU216" s="43"/>
      <c r="AV216" s="29" t="n">
        <f aca="false">AT216+AU216</f>
        <v>0</v>
      </c>
      <c r="AW216" s="43"/>
      <c r="AX216" s="29" t="n">
        <f aca="false">AV216+AW216</f>
        <v>0</v>
      </c>
      <c r="AY216" s="43"/>
      <c r="AZ216" s="29" t="n">
        <f aca="false">AX216+AY216</f>
        <v>0</v>
      </c>
      <c r="BA216" s="43"/>
      <c r="BB216" s="29" t="n">
        <f aca="false">AZ216+BA216</f>
        <v>0</v>
      </c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</row>
    <row r="217" customFormat="false" ht="18.75" hidden="false" customHeight="true" outlineLevel="0" collapsed="false">
      <c r="A217" s="27"/>
      <c r="B217" s="27"/>
      <c r="C217" s="27"/>
      <c r="D217" s="27"/>
      <c r="E217" s="27"/>
      <c r="F217" s="27" t="s">
        <v>88</v>
      </c>
      <c r="G217" s="42" t="s">
        <v>206</v>
      </c>
      <c r="H217" s="43"/>
      <c r="I217" s="43"/>
      <c r="J217" s="29" t="n">
        <f aca="false">H217+I217</f>
        <v>0</v>
      </c>
      <c r="K217" s="43"/>
      <c r="L217" s="29" t="n">
        <f aca="false">J217+K217</f>
        <v>0</v>
      </c>
      <c r="M217" s="43"/>
      <c r="N217" s="29" t="n">
        <f aca="false">L217+M217</f>
        <v>0</v>
      </c>
      <c r="O217" s="43"/>
      <c r="P217" s="29" t="n">
        <f aca="false">N217+O217</f>
        <v>0</v>
      </c>
      <c r="Q217" s="43"/>
      <c r="R217" s="29" t="n">
        <f aca="false">P217+Q217</f>
        <v>0</v>
      </c>
      <c r="S217" s="43"/>
      <c r="T217" s="29" t="n">
        <f aca="false">R217+S217</f>
        <v>0</v>
      </c>
      <c r="U217" s="43"/>
      <c r="V217" s="29" t="n">
        <f aca="false">T217+U217</f>
        <v>0</v>
      </c>
      <c r="W217" s="43"/>
      <c r="X217" s="29" t="n">
        <f aca="false">V217+W217</f>
        <v>0</v>
      </c>
      <c r="Y217" s="43"/>
      <c r="Z217" s="29" t="n">
        <f aca="false">X217+Y217</f>
        <v>0</v>
      </c>
      <c r="AA217" s="43"/>
      <c r="AB217" s="29" t="n">
        <f aca="false">Z217+AA217</f>
        <v>0</v>
      </c>
      <c r="AC217" s="43"/>
      <c r="AD217" s="29" t="n">
        <f aca="false">AB217+AC217</f>
        <v>0</v>
      </c>
      <c r="AE217" s="43"/>
      <c r="AF217" s="29" t="n">
        <f aca="false">AD217+AE217</f>
        <v>0</v>
      </c>
      <c r="AG217" s="43"/>
      <c r="AH217" s="29" t="n">
        <f aca="false">AF217+AG217</f>
        <v>0</v>
      </c>
      <c r="AI217" s="43"/>
      <c r="AJ217" s="29" t="n">
        <f aca="false">AH217+AI217</f>
        <v>0</v>
      </c>
      <c r="AK217" s="43"/>
      <c r="AL217" s="29" t="n">
        <f aca="false">AJ217+AK217</f>
        <v>0</v>
      </c>
      <c r="AM217" s="43"/>
      <c r="AN217" s="29" t="n">
        <f aca="false">AL217+AM217</f>
        <v>0</v>
      </c>
      <c r="AO217" s="43"/>
      <c r="AP217" s="29" t="n">
        <f aca="false">AN217+AO217</f>
        <v>0</v>
      </c>
      <c r="AQ217" s="43"/>
      <c r="AR217" s="29" t="n">
        <f aca="false">AP217+AQ217</f>
        <v>0</v>
      </c>
      <c r="AS217" s="43"/>
      <c r="AT217" s="29" t="n">
        <f aca="false">AR217+AS217</f>
        <v>0</v>
      </c>
      <c r="AU217" s="43"/>
      <c r="AV217" s="29" t="n">
        <f aca="false">AT217+AU217</f>
        <v>0</v>
      </c>
      <c r="AW217" s="43"/>
      <c r="AX217" s="29" t="n">
        <f aca="false">AV217+AW217</f>
        <v>0</v>
      </c>
      <c r="AY217" s="43"/>
      <c r="AZ217" s="29" t="n">
        <f aca="false">AX217+AY217</f>
        <v>0</v>
      </c>
      <c r="BA217" s="43"/>
      <c r="BB217" s="29" t="n">
        <f aca="false">AZ217+BA217</f>
        <v>0</v>
      </c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</row>
    <row r="218" customFormat="false" ht="27.75" hidden="false" customHeight="true" outlineLevel="0" collapsed="false">
      <c r="A218" s="27"/>
      <c r="B218" s="27"/>
      <c r="C218" s="27"/>
      <c r="D218" s="27"/>
      <c r="E218" s="27" t="s">
        <v>52</v>
      </c>
      <c r="F218" s="27"/>
      <c r="G218" s="42" t="s">
        <v>207</v>
      </c>
      <c r="H218" s="43"/>
      <c r="I218" s="43"/>
      <c r="J218" s="29" t="n">
        <f aca="false">H218+I218</f>
        <v>0</v>
      </c>
      <c r="K218" s="43"/>
      <c r="L218" s="29" t="n">
        <f aca="false">J218+K218</f>
        <v>0</v>
      </c>
      <c r="M218" s="43"/>
      <c r="N218" s="29" t="n">
        <f aca="false">L218+M218</f>
        <v>0</v>
      </c>
      <c r="O218" s="43"/>
      <c r="P218" s="29" t="n">
        <f aca="false">N218+O218</f>
        <v>0</v>
      </c>
      <c r="Q218" s="43"/>
      <c r="R218" s="29" t="n">
        <f aca="false">P218+Q218</f>
        <v>0</v>
      </c>
      <c r="S218" s="43"/>
      <c r="T218" s="29" t="n">
        <f aca="false">R218+S218</f>
        <v>0</v>
      </c>
      <c r="U218" s="43"/>
      <c r="V218" s="29" t="n">
        <f aca="false">T218+U218</f>
        <v>0</v>
      </c>
      <c r="W218" s="43"/>
      <c r="X218" s="29" t="n">
        <f aca="false">V218+W218</f>
        <v>0</v>
      </c>
      <c r="Y218" s="43"/>
      <c r="Z218" s="29" t="n">
        <f aca="false">X218+Y218</f>
        <v>0</v>
      </c>
      <c r="AA218" s="43"/>
      <c r="AB218" s="29" t="n">
        <f aca="false">Z218+AA218</f>
        <v>0</v>
      </c>
      <c r="AC218" s="43"/>
      <c r="AD218" s="29" t="n">
        <f aca="false">AB218+AC218</f>
        <v>0</v>
      </c>
      <c r="AE218" s="43"/>
      <c r="AF218" s="29" t="n">
        <f aca="false">AD218+AE218</f>
        <v>0</v>
      </c>
      <c r="AG218" s="43"/>
      <c r="AH218" s="29" t="n">
        <f aca="false">AF218+AG218</f>
        <v>0</v>
      </c>
      <c r="AI218" s="43"/>
      <c r="AJ218" s="29" t="n">
        <f aca="false">AH218+AI218</f>
        <v>0</v>
      </c>
      <c r="AK218" s="43"/>
      <c r="AL218" s="29" t="n">
        <f aca="false">AJ218+AK218</f>
        <v>0</v>
      </c>
      <c r="AM218" s="43"/>
      <c r="AN218" s="29" t="n">
        <f aca="false">AL218+AM218</f>
        <v>0</v>
      </c>
      <c r="AO218" s="43"/>
      <c r="AP218" s="29" t="n">
        <f aca="false">AN218+AO218</f>
        <v>0</v>
      </c>
      <c r="AQ218" s="43"/>
      <c r="AR218" s="29" t="n">
        <f aca="false">AP218+AQ218</f>
        <v>0</v>
      </c>
      <c r="AS218" s="43"/>
      <c r="AT218" s="29" t="n">
        <f aca="false">AR218+AS218</f>
        <v>0</v>
      </c>
      <c r="AU218" s="43"/>
      <c r="AV218" s="29" t="n">
        <f aca="false">AT218+AU218</f>
        <v>0</v>
      </c>
      <c r="AW218" s="43"/>
      <c r="AX218" s="29" t="n">
        <f aca="false">AV218+AW218</f>
        <v>0</v>
      </c>
      <c r="AY218" s="43"/>
      <c r="AZ218" s="29" t="n">
        <f aca="false">AX218+AY218</f>
        <v>0</v>
      </c>
      <c r="BA218" s="43"/>
      <c r="BB218" s="29" t="n">
        <f aca="false">AZ218+BA218</f>
        <v>0</v>
      </c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</row>
    <row r="219" customFormat="false" ht="15" hidden="false" customHeight="false" outlineLevel="0" collapsed="false">
      <c r="A219" s="27"/>
      <c r="B219" s="27"/>
      <c r="C219" s="27"/>
      <c r="D219" s="27" t="n">
        <v>85</v>
      </c>
      <c r="E219" s="27"/>
      <c r="F219" s="27"/>
      <c r="G219" s="42" t="s">
        <v>114</v>
      </c>
      <c r="H219" s="43"/>
      <c r="I219" s="47"/>
      <c r="J219" s="29" t="n">
        <f aca="false">H219+I219</f>
        <v>0</v>
      </c>
      <c r="K219" s="47" t="n">
        <v>-59</v>
      </c>
      <c r="L219" s="29" t="n">
        <f aca="false">J219+K219</f>
        <v>-59</v>
      </c>
      <c r="M219" s="47" t="n">
        <v>-514</v>
      </c>
      <c r="N219" s="29" t="n">
        <f aca="false">L219+M219</f>
        <v>-573</v>
      </c>
      <c r="O219" s="47" t="n">
        <v>-188</v>
      </c>
      <c r="P219" s="29" t="n">
        <f aca="false">N219+O219</f>
        <v>-761</v>
      </c>
      <c r="Q219" s="47"/>
      <c r="R219" s="29" t="n">
        <f aca="false">P219+Q219</f>
        <v>-761</v>
      </c>
      <c r="S219" s="47" t="n">
        <v>-10</v>
      </c>
      <c r="T219" s="29" t="n">
        <f aca="false">R219+S219</f>
        <v>-771</v>
      </c>
      <c r="U219" s="47"/>
      <c r="V219" s="29" t="n">
        <f aca="false">T219+U219</f>
        <v>-771</v>
      </c>
      <c r="W219" s="47" t="n">
        <v>-664</v>
      </c>
      <c r="X219" s="29" t="n">
        <f aca="false">V219+W219</f>
        <v>-1435</v>
      </c>
      <c r="Y219" s="47" t="n">
        <v>-301</v>
      </c>
      <c r="Z219" s="29" t="n">
        <f aca="false">X219+Y219</f>
        <v>-1736</v>
      </c>
      <c r="AA219" s="47" t="n">
        <v>-657</v>
      </c>
      <c r="AB219" s="29" t="n">
        <f aca="false">Z219+AA219</f>
        <v>-2393</v>
      </c>
      <c r="AC219" s="47"/>
      <c r="AD219" s="29"/>
      <c r="AE219" s="47" t="n">
        <v>-25</v>
      </c>
      <c r="AF219" s="29" t="n">
        <f aca="false">AD219+AE219</f>
        <v>-25</v>
      </c>
      <c r="AG219" s="47" t="n">
        <v>-63</v>
      </c>
      <c r="AH219" s="29" t="n">
        <f aca="false">AF219+AG219</f>
        <v>-88</v>
      </c>
      <c r="AI219" s="47"/>
      <c r="AJ219" s="29" t="n">
        <f aca="false">AH219+AI219</f>
        <v>-88</v>
      </c>
      <c r="AK219" s="47"/>
      <c r="AL219" s="29" t="n">
        <f aca="false">AJ219+AK219</f>
        <v>-88</v>
      </c>
      <c r="AM219" s="47" t="n">
        <v>-84</v>
      </c>
      <c r="AN219" s="29" t="n">
        <f aca="false">AL219+AM219</f>
        <v>-172</v>
      </c>
      <c r="AO219" s="47" t="n">
        <v>-243</v>
      </c>
      <c r="AP219" s="29" t="n">
        <f aca="false">AN219+AO219</f>
        <v>-415</v>
      </c>
      <c r="AQ219" s="47" t="n">
        <v>-20</v>
      </c>
      <c r="AR219" s="29" t="n">
        <f aca="false">AP219+AQ219</f>
        <v>-435</v>
      </c>
      <c r="AS219" s="47"/>
      <c r="AT219" s="29" t="n">
        <f aca="false">AR219+AS219</f>
        <v>-435</v>
      </c>
      <c r="AU219" s="47" t="n">
        <v>-20</v>
      </c>
      <c r="AV219" s="29" t="n">
        <f aca="false">AT219+AU219</f>
        <v>-455</v>
      </c>
      <c r="AW219" s="47" t="n">
        <v>-165</v>
      </c>
      <c r="AX219" s="29" t="n">
        <f aca="false">AV219+AW219</f>
        <v>-620</v>
      </c>
      <c r="AY219" s="47" t="n">
        <v>-100</v>
      </c>
      <c r="AZ219" s="29" t="n">
        <f aca="false">AX219+AY219</f>
        <v>-720</v>
      </c>
      <c r="BA219" s="47" t="n">
        <v>-1398</v>
      </c>
      <c r="BB219" s="29" t="n">
        <f aca="false">AZ219+BA219</f>
        <v>-2118</v>
      </c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</row>
    <row r="220" customFormat="false" ht="15" hidden="true" customHeight="false" outlineLevel="0" collapsed="false">
      <c r="A220" s="27"/>
      <c r="B220" s="27"/>
      <c r="C220" s="27"/>
      <c r="D220" s="27"/>
      <c r="E220" s="27"/>
      <c r="F220" s="27"/>
      <c r="G220" s="42" t="s">
        <v>208</v>
      </c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</row>
    <row r="221" customFormat="false" ht="15.75" hidden="false" customHeight="false" outlineLevel="0" collapsed="false">
      <c r="A221" s="20" t="s">
        <v>183</v>
      </c>
      <c r="B221" s="20" t="s">
        <v>142</v>
      </c>
      <c r="C221" s="20"/>
      <c r="D221" s="20"/>
      <c r="E221" s="20"/>
      <c r="F221" s="20"/>
      <c r="G221" s="41" t="s">
        <v>209</v>
      </c>
      <c r="H221" s="39" t="n">
        <f aca="false">H222</f>
        <v>0</v>
      </c>
      <c r="I221" s="39" t="n">
        <f aca="false">I222</f>
        <v>0</v>
      </c>
      <c r="J221" s="39" t="n">
        <f aca="false">J222</f>
        <v>0</v>
      </c>
      <c r="K221" s="39" t="n">
        <f aca="false">K222</f>
        <v>0</v>
      </c>
      <c r="L221" s="39" t="n">
        <f aca="false">L222</f>
        <v>0</v>
      </c>
      <c r="M221" s="39" t="n">
        <f aca="false">M222</f>
        <v>0</v>
      </c>
      <c r="N221" s="39" t="n">
        <f aca="false">N222</f>
        <v>0</v>
      </c>
      <c r="O221" s="39" t="n">
        <f aca="false">O222</f>
        <v>0</v>
      </c>
      <c r="P221" s="39" t="n">
        <f aca="false">P222</f>
        <v>0</v>
      </c>
      <c r="Q221" s="39" t="n">
        <f aca="false">Q222</f>
        <v>0</v>
      </c>
      <c r="R221" s="39" t="n">
        <f aca="false">R222</f>
        <v>0</v>
      </c>
      <c r="S221" s="39" t="n">
        <f aca="false">S222</f>
        <v>0</v>
      </c>
      <c r="T221" s="39" t="n">
        <f aca="false">T222</f>
        <v>0</v>
      </c>
      <c r="U221" s="39" t="n">
        <f aca="false">U222</f>
        <v>0</v>
      </c>
      <c r="V221" s="39" t="n">
        <f aca="false">V222</f>
        <v>0</v>
      </c>
      <c r="W221" s="39" t="n">
        <f aca="false">W222</f>
        <v>0</v>
      </c>
      <c r="X221" s="39" t="n">
        <f aca="false">X222</f>
        <v>0</v>
      </c>
      <c r="Y221" s="39" t="n">
        <f aca="false">Y222</f>
        <v>0</v>
      </c>
      <c r="Z221" s="39" t="n">
        <f aca="false">Z222</f>
        <v>0</v>
      </c>
      <c r="AA221" s="39" t="n">
        <f aca="false">AA222</f>
        <v>0</v>
      </c>
      <c r="AB221" s="39" t="n">
        <f aca="false">AB222</f>
        <v>0</v>
      </c>
      <c r="AC221" s="39" t="n">
        <f aca="false">AC222</f>
        <v>0</v>
      </c>
      <c r="AD221" s="39" t="n">
        <f aca="false">AD222</f>
        <v>0</v>
      </c>
      <c r="AE221" s="39" t="n">
        <f aca="false">AE222</f>
        <v>0</v>
      </c>
      <c r="AF221" s="39" t="n">
        <f aca="false">AF222</f>
        <v>0</v>
      </c>
      <c r="AG221" s="39" t="n">
        <f aca="false">AG222</f>
        <v>0</v>
      </c>
      <c r="AH221" s="39" t="n">
        <f aca="false">AH222</f>
        <v>0</v>
      </c>
      <c r="AI221" s="39" t="n">
        <f aca="false">AI222</f>
        <v>0</v>
      </c>
      <c r="AJ221" s="39" t="n">
        <f aca="false">AJ222</f>
        <v>0</v>
      </c>
      <c r="AK221" s="39" t="n">
        <f aca="false">AK222</f>
        <v>0</v>
      </c>
      <c r="AL221" s="39" t="n">
        <f aca="false">AL222</f>
        <v>0</v>
      </c>
      <c r="AM221" s="39" t="n">
        <f aca="false">AM222</f>
        <v>0</v>
      </c>
      <c r="AN221" s="39" t="n">
        <f aca="false">AN222</f>
        <v>0</v>
      </c>
      <c r="AO221" s="39" t="n">
        <f aca="false">AO222</f>
        <v>0</v>
      </c>
      <c r="AP221" s="39" t="n">
        <f aca="false">AP222</f>
        <v>0</v>
      </c>
      <c r="AQ221" s="39" t="n">
        <f aca="false">AQ222</f>
        <v>0</v>
      </c>
      <c r="AR221" s="39" t="n">
        <f aca="false">AR222</f>
        <v>0</v>
      </c>
      <c r="AS221" s="39" t="n">
        <f aca="false">AS222</f>
        <v>0</v>
      </c>
      <c r="AT221" s="39" t="n">
        <f aca="false">AT222</f>
        <v>0</v>
      </c>
      <c r="AU221" s="39" t="n">
        <f aca="false">AU222</f>
        <v>0</v>
      </c>
      <c r="AV221" s="39" t="n">
        <f aca="false">AV222</f>
        <v>0</v>
      </c>
      <c r="AW221" s="39" t="n">
        <f aca="false">AW222</f>
        <v>0</v>
      </c>
      <c r="AX221" s="39" t="n">
        <f aca="false">AX222</f>
        <v>0</v>
      </c>
      <c r="AY221" s="39" t="n">
        <f aca="false">AY222</f>
        <v>0</v>
      </c>
      <c r="AZ221" s="39" t="n">
        <f aca="false">AZ222</f>
        <v>0</v>
      </c>
      <c r="BA221" s="39" t="n">
        <f aca="false">BA222</f>
        <v>0</v>
      </c>
      <c r="BB221" s="39" t="n">
        <f aca="false">BB222</f>
        <v>0</v>
      </c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</row>
    <row r="222" customFormat="false" ht="30" hidden="false" customHeight="false" outlineLevel="0" collapsed="false">
      <c r="A222" s="20"/>
      <c r="B222" s="20"/>
      <c r="C222" s="20" t="s">
        <v>33</v>
      </c>
      <c r="D222" s="20"/>
      <c r="E222" s="20"/>
      <c r="F222" s="20"/>
      <c r="G222" s="41" t="s">
        <v>210</v>
      </c>
      <c r="H222" s="39" t="n">
        <f aca="false">H203</f>
        <v>0</v>
      </c>
      <c r="I222" s="39" t="n">
        <f aca="false">I203</f>
        <v>0</v>
      </c>
      <c r="J222" s="39" t="n">
        <f aca="false">J203</f>
        <v>0</v>
      </c>
      <c r="K222" s="39" t="n">
        <f aca="false">K203</f>
        <v>0</v>
      </c>
      <c r="L222" s="39" t="n">
        <f aca="false">L203</f>
        <v>0</v>
      </c>
      <c r="M222" s="39" t="n">
        <f aca="false">M203</f>
        <v>0</v>
      </c>
      <c r="N222" s="39" t="n">
        <f aca="false">N203</f>
        <v>0</v>
      </c>
      <c r="O222" s="39" t="n">
        <f aca="false">O203</f>
        <v>0</v>
      </c>
      <c r="P222" s="39" t="n">
        <f aca="false">P203</f>
        <v>0</v>
      </c>
      <c r="Q222" s="39" t="n">
        <f aca="false">Q203</f>
        <v>0</v>
      </c>
      <c r="R222" s="39" t="n">
        <f aca="false">R203</f>
        <v>0</v>
      </c>
      <c r="S222" s="39" t="n">
        <f aca="false">S203</f>
        <v>0</v>
      </c>
      <c r="T222" s="39" t="n">
        <f aca="false">T203</f>
        <v>0</v>
      </c>
      <c r="U222" s="39" t="n">
        <f aca="false">U203</f>
        <v>0</v>
      </c>
      <c r="V222" s="39" t="n">
        <f aca="false">V203</f>
        <v>0</v>
      </c>
      <c r="W222" s="39" t="n">
        <f aca="false">W203</f>
        <v>0</v>
      </c>
      <c r="X222" s="39" t="n">
        <f aca="false">X203</f>
        <v>0</v>
      </c>
      <c r="Y222" s="39" t="n">
        <f aca="false">Y203</f>
        <v>0</v>
      </c>
      <c r="Z222" s="39" t="n">
        <f aca="false">Z203</f>
        <v>0</v>
      </c>
      <c r="AA222" s="39" t="n">
        <f aca="false">AA203</f>
        <v>0</v>
      </c>
      <c r="AB222" s="39" t="n">
        <f aca="false">AB203</f>
        <v>0</v>
      </c>
      <c r="AC222" s="39" t="n">
        <f aca="false">AC203</f>
        <v>0</v>
      </c>
      <c r="AD222" s="39" t="n">
        <f aca="false">AD203</f>
        <v>0</v>
      </c>
      <c r="AE222" s="39" t="n">
        <f aca="false">AE203</f>
        <v>0</v>
      </c>
      <c r="AF222" s="39" t="n">
        <f aca="false">AF203</f>
        <v>0</v>
      </c>
      <c r="AG222" s="39" t="n">
        <f aca="false">AG203</f>
        <v>0</v>
      </c>
      <c r="AH222" s="39" t="n">
        <f aca="false">AH203</f>
        <v>0</v>
      </c>
      <c r="AI222" s="39" t="n">
        <f aca="false">AI203</f>
        <v>0</v>
      </c>
      <c r="AJ222" s="39" t="n">
        <f aca="false">AJ203</f>
        <v>0</v>
      </c>
      <c r="AK222" s="39" t="n">
        <f aca="false">AK203</f>
        <v>0</v>
      </c>
      <c r="AL222" s="39" t="n">
        <f aca="false">AL203</f>
        <v>0</v>
      </c>
      <c r="AM222" s="39" t="n">
        <f aca="false">AM203</f>
        <v>0</v>
      </c>
      <c r="AN222" s="39" t="n">
        <f aca="false">AN203</f>
        <v>0</v>
      </c>
      <c r="AO222" s="39" t="n">
        <f aca="false">AO203</f>
        <v>0</v>
      </c>
      <c r="AP222" s="39" t="n">
        <f aca="false">AP203</f>
        <v>0</v>
      </c>
      <c r="AQ222" s="39" t="n">
        <f aca="false">AQ203</f>
        <v>0</v>
      </c>
      <c r="AR222" s="39" t="n">
        <f aca="false">AR203</f>
        <v>0</v>
      </c>
      <c r="AS222" s="39" t="n">
        <f aca="false">AS203</f>
        <v>0</v>
      </c>
      <c r="AT222" s="39" t="n">
        <f aca="false">AT203</f>
        <v>0</v>
      </c>
      <c r="AU222" s="39" t="n">
        <f aca="false">AU203</f>
        <v>0</v>
      </c>
      <c r="AV222" s="39" t="n">
        <f aca="false">AV203</f>
        <v>0</v>
      </c>
      <c r="AW222" s="39" t="n">
        <f aca="false">AW203</f>
        <v>0</v>
      </c>
      <c r="AX222" s="39" t="n">
        <f aca="false">AX203</f>
        <v>0</v>
      </c>
      <c r="AY222" s="39" t="n">
        <f aca="false">AY203</f>
        <v>0</v>
      </c>
      <c r="AZ222" s="39" t="n">
        <f aca="false">AZ203</f>
        <v>0</v>
      </c>
      <c r="BA222" s="39" t="n">
        <f aca="false">BA203</f>
        <v>0</v>
      </c>
      <c r="BB222" s="39" t="n">
        <f aca="false">BB203</f>
        <v>0</v>
      </c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</row>
    <row r="223" customFormat="false" ht="15.75" hidden="false" customHeight="false" outlineLevel="0" collapsed="false">
      <c r="A223" s="20"/>
      <c r="B223" s="20" t="s">
        <v>60</v>
      </c>
      <c r="C223" s="20"/>
      <c r="D223" s="20"/>
      <c r="E223" s="20"/>
      <c r="F223" s="20"/>
      <c r="G223" s="41" t="s">
        <v>211</v>
      </c>
      <c r="H223" s="39" t="n">
        <f aca="false">H143-H222</f>
        <v>0</v>
      </c>
      <c r="I223" s="39" t="n">
        <f aca="false">I143-I222</f>
        <v>18236</v>
      </c>
      <c r="J223" s="39" t="n">
        <f aca="false">J143-J222</f>
        <v>18236</v>
      </c>
      <c r="K223" s="39" t="n">
        <f aca="false">K143-K222</f>
        <v>19506</v>
      </c>
      <c r="L223" s="39" t="n">
        <f aca="false">L143-L222</f>
        <v>37742</v>
      </c>
      <c r="M223" s="39" t="n">
        <f aca="false">M143-M222</f>
        <v>22881</v>
      </c>
      <c r="N223" s="39" t="n">
        <f aca="false">N143-N222</f>
        <v>60623</v>
      </c>
      <c r="O223" s="39" t="n">
        <f aca="false">O143-O222</f>
        <v>20699</v>
      </c>
      <c r="P223" s="39" t="n">
        <f aca="false">P143-P222</f>
        <v>81322</v>
      </c>
      <c r="Q223" s="39" t="n">
        <f aca="false">Q143-Q222</f>
        <v>12992</v>
      </c>
      <c r="R223" s="39" t="n">
        <f aca="false">R143-R222</f>
        <v>94314</v>
      </c>
      <c r="S223" s="39" t="n">
        <f aca="false">S143-S222</f>
        <v>17569</v>
      </c>
      <c r="T223" s="39" t="n">
        <f aca="false">T143-T222</f>
        <v>111883</v>
      </c>
      <c r="U223" s="39" t="n">
        <f aca="false">U143-U222</f>
        <v>113478</v>
      </c>
      <c r="V223" s="39" t="n">
        <f aca="false">V143-V222</f>
        <v>225361</v>
      </c>
      <c r="W223" s="39" t="n">
        <f aca="false">W143-W222</f>
        <v>38256</v>
      </c>
      <c r="X223" s="39" t="n">
        <f aca="false">X143-X222</f>
        <v>263617</v>
      </c>
      <c r="Y223" s="39" t="n">
        <f aca="false">Y143-Y222</f>
        <v>23102</v>
      </c>
      <c r="Z223" s="39" t="n">
        <f aca="false">Z143-Z222</f>
        <v>286719</v>
      </c>
      <c r="AA223" s="39" t="n">
        <f aca="false">AA143-AA222</f>
        <v>26563</v>
      </c>
      <c r="AB223" s="39" t="n">
        <f aca="false">AB143-AB222</f>
        <v>313282</v>
      </c>
      <c r="AC223" s="39" t="n">
        <f aca="false">AC143-AC222</f>
        <v>40322</v>
      </c>
      <c r="AD223" s="39" t="n">
        <f aca="false">AD143-AD222</f>
        <v>0</v>
      </c>
      <c r="AE223" s="39" t="n">
        <f aca="false">AE143-AE222</f>
        <v>15322</v>
      </c>
      <c r="AF223" s="39" t="n">
        <f aca="false">AF143-AF222</f>
        <v>15322</v>
      </c>
      <c r="AG223" s="39" t="n">
        <f aca="false">AG143-AG222</f>
        <v>17991</v>
      </c>
      <c r="AH223" s="39" t="n">
        <f aca="false">AH143-AH222</f>
        <v>33313</v>
      </c>
      <c r="AI223" s="39" t="n">
        <f aca="false">AI143-AI222</f>
        <v>16100</v>
      </c>
      <c r="AJ223" s="39" t="n">
        <f aca="false">AJ143-AJ222</f>
        <v>49413</v>
      </c>
      <c r="AK223" s="39" t="n">
        <f aca="false">AK143-AK222</f>
        <v>22416</v>
      </c>
      <c r="AL223" s="39" t="n">
        <f aca="false">AL143-AL222</f>
        <v>71829</v>
      </c>
      <c r="AM223" s="39" t="n">
        <f aca="false">AM143-AM222</f>
        <v>44776</v>
      </c>
      <c r="AN223" s="39" t="n">
        <f aca="false">AN143-AN222</f>
        <v>116605</v>
      </c>
      <c r="AO223" s="39" t="n">
        <f aca="false">AO143-AO222</f>
        <v>9502</v>
      </c>
      <c r="AP223" s="39" t="n">
        <f aca="false">AP143-AP222</f>
        <v>126107</v>
      </c>
      <c r="AQ223" s="39" t="n">
        <f aca="false">AQ143-AQ222</f>
        <v>8985</v>
      </c>
      <c r="AR223" s="39" t="n">
        <f aca="false">AR143-AR222</f>
        <v>135092</v>
      </c>
      <c r="AS223" s="39" t="n">
        <f aca="false">AS143-AS222</f>
        <v>9535</v>
      </c>
      <c r="AT223" s="39" t="n">
        <f aca="false">AT143-AT222</f>
        <v>144627</v>
      </c>
      <c r="AU223" s="39" t="n">
        <f aca="false">AU143-AU222</f>
        <v>31564</v>
      </c>
      <c r="AV223" s="39" t="n">
        <f aca="false">AV143-AV222</f>
        <v>176191</v>
      </c>
      <c r="AW223" s="39" t="n">
        <f aca="false">AW143-AW222</f>
        <v>19908</v>
      </c>
      <c r="AX223" s="39" t="n">
        <f aca="false">AX143-AX222</f>
        <v>196099</v>
      </c>
      <c r="AY223" s="39" t="n">
        <f aca="false">AY143-AY222</f>
        <v>24942.5</v>
      </c>
      <c r="AZ223" s="39" t="n">
        <f aca="false">AZ143-AZ222</f>
        <v>221041.5</v>
      </c>
      <c r="BA223" s="39" t="n">
        <f aca="false">BA143-BA222</f>
        <v>31022</v>
      </c>
      <c r="BB223" s="39" t="n">
        <f aca="false">BB143-BB222</f>
        <v>252063.5</v>
      </c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</row>
    <row r="224" s="3" customFormat="true" ht="18" hidden="false" customHeight="true" outlineLevel="0" collapsed="false">
      <c r="A224" s="38" t="s">
        <v>212</v>
      </c>
      <c r="B224" s="38"/>
      <c r="C224" s="38"/>
      <c r="D224" s="38"/>
      <c r="E224" s="38"/>
      <c r="F224" s="38"/>
      <c r="G224" s="21" t="s">
        <v>213</v>
      </c>
      <c r="H224" s="39" t="n">
        <f aca="false">H225+H337+H345+H349</f>
        <v>0</v>
      </c>
      <c r="I224" s="39" t="n">
        <f aca="false">I225+I337+I345+I349</f>
        <v>2567684</v>
      </c>
      <c r="J224" s="39" t="n">
        <f aca="false">J225+J337+J345+J349</f>
        <v>2567684</v>
      </c>
      <c r="K224" s="39" t="n">
        <f aca="false">K225+K337+K345+K349</f>
        <v>2845689</v>
      </c>
      <c r="L224" s="39" t="n">
        <f aca="false">L225+L337+L345+L349</f>
        <v>5413373</v>
      </c>
      <c r="M224" s="39" t="n">
        <f aca="false">M225+M337+M345+M349</f>
        <v>2959536</v>
      </c>
      <c r="N224" s="39" t="n">
        <f aca="false">N225+N337+N345+N349</f>
        <v>8372909</v>
      </c>
      <c r="O224" s="39" t="n">
        <f aca="false">O225+O337+O345+O349</f>
        <v>2771101</v>
      </c>
      <c r="P224" s="39" t="n">
        <f aca="false">P225+P337+P345+P349</f>
        <v>11144010</v>
      </c>
      <c r="Q224" s="39" t="n">
        <f aca="false">Q225+Q337+Q345+Q349</f>
        <v>2558289</v>
      </c>
      <c r="R224" s="39" t="n">
        <f aca="false">R225+R337+R345+R349</f>
        <v>13702299</v>
      </c>
      <c r="S224" s="39" t="n">
        <f aca="false">S225+S337+S345+S349</f>
        <v>2310093</v>
      </c>
      <c r="T224" s="39" t="n">
        <f aca="false">T225+T337+T345+T349</f>
        <v>16012392</v>
      </c>
      <c r="U224" s="39" t="n">
        <f aca="false">U225+U337+U345+U349</f>
        <v>2264289</v>
      </c>
      <c r="V224" s="39" t="n">
        <f aca="false">V225+V337+V345+V349</f>
        <v>18276681</v>
      </c>
      <c r="W224" s="39" t="n">
        <f aca="false">W225+W337+W345+W349</f>
        <v>2016130</v>
      </c>
      <c r="X224" s="39" t="n">
        <f aca="false">X225+X337+X345+X349</f>
        <v>20292811</v>
      </c>
      <c r="Y224" s="39" t="n">
        <f aca="false">Y225+Y337+Y345+Y349</f>
        <v>2406679</v>
      </c>
      <c r="Z224" s="39" t="n">
        <f aca="false">Z225+Z337+Z345+Z349</f>
        <v>22699490</v>
      </c>
      <c r="AA224" s="39" t="n">
        <f aca="false">AA225+AA337+AA345+AA349</f>
        <v>2470222</v>
      </c>
      <c r="AB224" s="39" t="n">
        <f aca="false">AB225+AB337+AB345+AB349</f>
        <v>25169712</v>
      </c>
      <c r="AC224" s="39" t="n">
        <f aca="false">AC225+AC337+AC345+AC349</f>
        <v>2621825</v>
      </c>
      <c r="AD224" s="39" t="n">
        <f aca="false">AD225+AD337+AD345+AD349</f>
        <v>0</v>
      </c>
      <c r="AE224" s="39" t="n">
        <f aca="false">AE225+AE337+AE345+AE349</f>
        <v>2035484</v>
      </c>
      <c r="AF224" s="39" t="n">
        <f aca="false">AF225+AF337+AF345+AF349</f>
        <v>2035484</v>
      </c>
      <c r="AG224" s="39" t="n">
        <f aca="false">AG225+AG337+AG345+AG349</f>
        <v>2108266</v>
      </c>
      <c r="AH224" s="39" t="n">
        <f aca="false">AH225+AH337+AH345+AH349</f>
        <v>4143750</v>
      </c>
      <c r="AI224" s="39" t="n">
        <f aca="false">AI225+AI337+AI345+AI349</f>
        <v>1946012</v>
      </c>
      <c r="AJ224" s="39" t="n">
        <f aca="false">AJ225+AJ337+AJ345+AJ349</f>
        <v>6089762</v>
      </c>
      <c r="AK224" s="39" t="n">
        <f aca="false">AK225+AK337+AK345+AK349</f>
        <v>2367822</v>
      </c>
      <c r="AL224" s="39" t="n">
        <f aca="false">AL225+AL337+AL345+AL349</f>
        <v>8457584</v>
      </c>
      <c r="AM224" s="39" t="n">
        <f aca="false">AM225+AM337+AM345+AM349</f>
        <v>1575896</v>
      </c>
      <c r="AN224" s="39" t="n">
        <f aca="false">AN225+AN337+AN345+AN349</f>
        <v>10033480</v>
      </c>
      <c r="AO224" s="39" t="n">
        <f aca="false">AO225+AO337+AO345+AO349</f>
        <v>1544690</v>
      </c>
      <c r="AP224" s="39" t="n">
        <f aca="false">AP225+AP337+AP345+AP349</f>
        <v>11578170</v>
      </c>
      <c r="AQ224" s="39" t="n">
        <f aca="false">AQ225+AQ337+AQ345+AQ349</f>
        <v>1473349</v>
      </c>
      <c r="AR224" s="39" t="n">
        <f aca="false">AR225+AR337+AR345+AR349</f>
        <v>13051519</v>
      </c>
      <c r="AS224" s="39" t="n">
        <f aca="false">AS225+AS337+AS345+AS349</f>
        <v>1481192</v>
      </c>
      <c r="AT224" s="39" t="n">
        <f aca="false">AT225+AT337+AT345+AT349</f>
        <v>14532711</v>
      </c>
      <c r="AU224" s="39" t="n">
        <f aca="false">AU225+AU337+AU345+AU349</f>
        <v>2039734</v>
      </c>
      <c r="AV224" s="39" t="n">
        <f aca="false">AV225+AV337+AV345+AV349</f>
        <v>16572445</v>
      </c>
      <c r="AW224" s="39" t="n">
        <f aca="false">AW225+AW337+AW345+AW349</f>
        <v>1903738</v>
      </c>
      <c r="AX224" s="39" t="n">
        <f aca="false">AX225+AX337+AX345+AX349</f>
        <v>18476183</v>
      </c>
      <c r="AY224" s="39" t="n">
        <f aca="false">AY225+AY337+AY345+AY349</f>
        <v>2073110</v>
      </c>
      <c r="AZ224" s="39" t="n">
        <f aca="false">AZ225+AZ337+AZ345+AZ349</f>
        <v>20549293</v>
      </c>
      <c r="BA224" s="39" t="n">
        <f aca="false">BA225+BA337+BA345+BA349</f>
        <v>1579777</v>
      </c>
      <c r="BB224" s="39" t="n">
        <f aca="false">BB225+BB337+BB345+BB349</f>
        <v>22129070</v>
      </c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</row>
    <row r="225" customFormat="false" ht="15.75" hidden="false" customHeight="false" outlineLevel="0" collapsed="false">
      <c r="A225" s="20"/>
      <c r="B225" s="20"/>
      <c r="C225" s="20"/>
      <c r="D225" s="20" t="s">
        <v>33</v>
      </c>
      <c r="E225" s="20"/>
      <c r="F225" s="20"/>
      <c r="G225" s="41" t="s">
        <v>83</v>
      </c>
      <c r="H225" s="39" t="n">
        <f aca="false">H226+H259+H294+H297+H302+H335</f>
        <v>0</v>
      </c>
      <c r="I225" s="39" t="n">
        <f aca="false">I226+I259+I294+I297+I302+I335</f>
        <v>2599235</v>
      </c>
      <c r="J225" s="39" t="n">
        <f aca="false">J226+J259+J294+J297+J302+J335</f>
        <v>2599235</v>
      </c>
      <c r="K225" s="39" t="n">
        <f aca="false">K226+K259+K294+K297+K302+K335</f>
        <v>2849284</v>
      </c>
      <c r="L225" s="39" t="n">
        <f aca="false">L226+L259+L294+L297+L302+L335</f>
        <v>5448519</v>
      </c>
      <c r="M225" s="39" t="n">
        <f aca="false">M226+M259+M294+M297+M302+M335</f>
        <v>2964135</v>
      </c>
      <c r="N225" s="39" t="n">
        <f aca="false">N226+N259+N294+N297+N302+N335</f>
        <v>8412654</v>
      </c>
      <c r="O225" s="39" t="n">
        <f aca="false">O226+O259+O294+O297+O302+O335</f>
        <v>2774952</v>
      </c>
      <c r="P225" s="39" t="n">
        <f aca="false">P226+P259+P294+P297+P302+P335</f>
        <v>11187606</v>
      </c>
      <c r="Q225" s="39" t="n">
        <f aca="false">Q226+Q259+Q294+Q297+Q302+Q335</f>
        <v>2584419</v>
      </c>
      <c r="R225" s="39" t="n">
        <f aca="false">R226+R259+R294+R297+R302+R335</f>
        <v>13772025</v>
      </c>
      <c r="S225" s="39" t="n">
        <f aca="false">S226+S259+S294+S297+S302+S335</f>
        <v>2337878</v>
      </c>
      <c r="T225" s="39" t="n">
        <f aca="false">T226+T259+T294+T297+T302+T335</f>
        <v>16109903</v>
      </c>
      <c r="U225" s="39" t="n">
        <f aca="false">U226+U259+U294+U297+U302+U335</f>
        <v>2279384</v>
      </c>
      <c r="V225" s="39" t="n">
        <f aca="false">V226+V259+V294+V297+V302+V335</f>
        <v>18389287</v>
      </c>
      <c r="W225" s="39" t="n">
        <f aca="false">W226+W259+W294+W297+W302+W335</f>
        <v>2021033</v>
      </c>
      <c r="X225" s="39" t="n">
        <f aca="false">X226+X259+X294+X297+X302+X335</f>
        <v>20410320</v>
      </c>
      <c r="Y225" s="39" t="n">
        <f aca="false">Y226+Y259+Y294+Y297+Y302+Y335</f>
        <v>2424351</v>
      </c>
      <c r="Z225" s="39" t="n">
        <f aca="false">Z226+Z259+Z294+Z297+Z302+Z335</f>
        <v>22834671</v>
      </c>
      <c r="AA225" s="39" t="n">
        <f aca="false">AA226+AA259+AA294+AA297+AA302+AA335</f>
        <v>2494886</v>
      </c>
      <c r="AB225" s="39" t="n">
        <f aca="false">AB226+AB259+AB294+AB297+AB302+AB335</f>
        <v>25329557</v>
      </c>
      <c r="AC225" s="39" t="n">
        <f aca="false">AC226+AC259+AC294+AC297+AC302+AC335</f>
        <v>2617597</v>
      </c>
      <c r="AD225" s="39" t="n">
        <f aca="false">AD226+AD259+AD294+AD297+AD302+AD335</f>
        <v>0</v>
      </c>
      <c r="AE225" s="39" t="n">
        <f aca="false">AE226+AE259+AE294+AE297+AE302+AE335</f>
        <v>2045032</v>
      </c>
      <c r="AF225" s="39" t="n">
        <f aca="false">AF226+AF259+AF294+AF297+AF302+AF335</f>
        <v>2045032</v>
      </c>
      <c r="AG225" s="39" t="n">
        <f aca="false">AG226+AG259+AG294+AG297+AG302+AG335</f>
        <v>2112878</v>
      </c>
      <c r="AH225" s="39" t="n">
        <f aca="false">AH226+AH259+AH294+AH297+AH302+AH335</f>
        <v>4157910</v>
      </c>
      <c r="AI225" s="39" t="n">
        <f aca="false">AI226+AI259+AI294+AI297+AI302+AI335</f>
        <v>1954729</v>
      </c>
      <c r="AJ225" s="39" t="n">
        <f aca="false">AJ226+AJ259+AJ294+AJ297+AJ302+AJ335</f>
        <v>6112639</v>
      </c>
      <c r="AK225" s="39" t="n">
        <f aca="false">AK226+AK259+AK294+AK297+AK302+AK335</f>
        <v>2419914</v>
      </c>
      <c r="AL225" s="39" t="n">
        <f aca="false">AL226+AL259+AL294+AL297+AL302+AL335</f>
        <v>8532553</v>
      </c>
      <c r="AM225" s="39" t="n">
        <f aca="false">AM226+AM259+AM294+AM297+AM302+AM335</f>
        <v>1606488</v>
      </c>
      <c r="AN225" s="39" t="n">
        <f aca="false">AN226+AN259+AN294+AN297+AN302+AN335</f>
        <v>10139041</v>
      </c>
      <c r="AO225" s="39" t="n">
        <f aca="false">AO226+AO259+AO294+AO297+AO302+AO335</f>
        <v>1546613</v>
      </c>
      <c r="AP225" s="39" t="n">
        <f aca="false">AP226+AP259+AP294+AP297+AP302+AP335</f>
        <v>11685654</v>
      </c>
      <c r="AQ225" s="39" t="n">
        <f aca="false">AQ226+AQ259+AQ294+AQ297+AQ302+AQ335</f>
        <v>1474328</v>
      </c>
      <c r="AR225" s="39" t="n">
        <f aca="false">AR226+AR259+AR294+AR297+AR302+AR335</f>
        <v>13159982</v>
      </c>
      <c r="AS225" s="39" t="n">
        <f aca="false">AS226+AS259+AS294+AS297+AS302+AS335</f>
        <v>1482146</v>
      </c>
      <c r="AT225" s="39" t="n">
        <f aca="false">AT226+AT259+AT294+AT297+AT302+AT335</f>
        <v>14642128</v>
      </c>
      <c r="AU225" s="39" t="n">
        <f aca="false">AU226+AU259+AU294+AU297+AU302+AU335</f>
        <v>2040676</v>
      </c>
      <c r="AV225" s="39" t="n">
        <f aca="false">AV226+AV259+AV294+AV297+AV302+AV335</f>
        <v>16682804</v>
      </c>
      <c r="AW225" s="39" t="n">
        <f aca="false">AW226+AW259+AW294+AW297+AW302+AW335</f>
        <v>1904408</v>
      </c>
      <c r="AX225" s="39" t="n">
        <f aca="false">AX226+AX259+AX294+AX297+AX302+AX335</f>
        <v>18587212</v>
      </c>
      <c r="AY225" s="39" t="n">
        <f aca="false">AY226+AY259+AY294+AY297+AY302+AY335</f>
        <v>2088054</v>
      </c>
      <c r="AZ225" s="39" t="n">
        <f aca="false">AZ226+AZ259+AZ294+AZ297+AZ302+AZ335</f>
        <v>20675266</v>
      </c>
      <c r="BA225" s="39" t="n">
        <f aca="false">BA226+BA259+BA294+BA297+BA302+BA335</f>
        <v>1569423</v>
      </c>
      <c r="BB225" s="39" t="n">
        <f aca="false">BB226+BB259+BB294+BB297+BB302+BB335</f>
        <v>22244689</v>
      </c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</row>
    <row r="226" customFormat="false" ht="15.75" hidden="false" customHeight="false" outlineLevel="0" collapsed="false">
      <c r="A226" s="20"/>
      <c r="B226" s="20"/>
      <c r="C226" s="20"/>
      <c r="D226" s="20" t="s">
        <v>84</v>
      </c>
      <c r="E226" s="20"/>
      <c r="F226" s="20"/>
      <c r="G226" s="41" t="s">
        <v>85</v>
      </c>
      <c r="H226" s="39" t="n">
        <f aca="false">H227+H245+H252</f>
        <v>0</v>
      </c>
      <c r="I226" s="39" t="n">
        <f aca="false">I227+I245+I252</f>
        <v>154741</v>
      </c>
      <c r="J226" s="39" t="n">
        <f aca="false">J227+J245+J252</f>
        <v>154741</v>
      </c>
      <c r="K226" s="39" t="n">
        <f aca="false">K227+K245+K252</f>
        <v>154654</v>
      </c>
      <c r="L226" s="39" t="n">
        <f aca="false">L227+L245+L252</f>
        <v>309395</v>
      </c>
      <c r="M226" s="39" t="n">
        <f aca="false">M227+M245+M252</f>
        <v>259556</v>
      </c>
      <c r="N226" s="39" t="n">
        <f aca="false">N227+N245+N252</f>
        <v>568951</v>
      </c>
      <c r="O226" s="39" t="n">
        <f aca="false">O227+O245+O252</f>
        <v>160434</v>
      </c>
      <c r="P226" s="39" t="n">
        <f aca="false">P227+P245+P252</f>
        <v>729385</v>
      </c>
      <c r="Q226" s="39" t="n">
        <f aca="false">Q227+Q245+Q252</f>
        <v>258393</v>
      </c>
      <c r="R226" s="39" t="n">
        <f aca="false">R227+R245+R252</f>
        <v>987778</v>
      </c>
      <c r="S226" s="39" t="n">
        <f aca="false">S227+S245+S252</f>
        <v>154799</v>
      </c>
      <c r="T226" s="39" t="n">
        <f aca="false">T227+T245+T252</f>
        <v>1142577</v>
      </c>
      <c r="U226" s="39" t="n">
        <f aca="false">U227+U245+U252</f>
        <v>261289</v>
      </c>
      <c r="V226" s="39" t="n">
        <f aca="false">V227+V245+V252</f>
        <v>1403866</v>
      </c>
      <c r="W226" s="39" t="n">
        <f aca="false">W227+W245+W252</f>
        <v>161954</v>
      </c>
      <c r="X226" s="39" t="n">
        <f aca="false">X227+X245+X252</f>
        <v>1565820</v>
      </c>
      <c r="Y226" s="39" t="n">
        <f aca="false">Y227+Y245+Y252</f>
        <v>159070</v>
      </c>
      <c r="Z226" s="39" t="n">
        <f aca="false">Z227+Z245+Z252</f>
        <v>1724890</v>
      </c>
      <c r="AA226" s="39" t="n">
        <f aca="false">AA227+AA245+AA252</f>
        <v>159130</v>
      </c>
      <c r="AB226" s="39" t="n">
        <f aca="false">AB227+AB245+AB252</f>
        <v>1884020</v>
      </c>
      <c r="AC226" s="39" t="n">
        <f aca="false">AC227+AC245+AC252</f>
        <v>256347</v>
      </c>
      <c r="AD226" s="39" t="n">
        <f aca="false">AD227+AD245+AD252</f>
        <v>0</v>
      </c>
      <c r="AE226" s="39" t="n">
        <f aca="false">AE227+AE245+AE252</f>
        <v>149752</v>
      </c>
      <c r="AF226" s="39" t="n">
        <f aca="false">AF227+AF245+AF252</f>
        <v>149752</v>
      </c>
      <c r="AG226" s="39" t="n">
        <f aca="false">AG227+AG245+AG252</f>
        <v>146929</v>
      </c>
      <c r="AH226" s="39" t="n">
        <f aca="false">AH227+AH245+AH252</f>
        <v>296681</v>
      </c>
      <c r="AI226" s="39" t="n">
        <f aca="false">AI227+AI245+AI252</f>
        <v>158376</v>
      </c>
      <c r="AJ226" s="39" t="n">
        <f aca="false">AJ227+AJ245+AJ252</f>
        <v>455057</v>
      </c>
      <c r="AK226" s="39" t="n">
        <f aca="false">AK227+AK245+AK252</f>
        <v>739979</v>
      </c>
      <c r="AL226" s="39" t="n">
        <f aca="false">AL227+AL245+AL252</f>
        <v>1195036</v>
      </c>
      <c r="AM226" s="39" t="n">
        <f aca="false">AM227+AM245+AM252</f>
        <v>168470</v>
      </c>
      <c r="AN226" s="39" t="n">
        <f aca="false">AN227+AN245+AN252</f>
        <v>1363506</v>
      </c>
      <c r="AO226" s="39" t="n">
        <f aca="false">AO227+AO245+AO252</f>
        <v>168053</v>
      </c>
      <c r="AP226" s="39" t="n">
        <f aca="false">AP227+AP245+AP252</f>
        <v>1531559</v>
      </c>
      <c r="AQ226" s="39" t="n">
        <f aca="false">AQ227+AQ245+AQ252</f>
        <v>168308</v>
      </c>
      <c r="AR226" s="39" t="n">
        <f aca="false">AR227+AR245+AR252</f>
        <v>1699867</v>
      </c>
      <c r="AS226" s="39" t="n">
        <f aca="false">AS227+AS245+AS252</f>
        <v>164606</v>
      </c>
      <c r="AT226" s="39" t="n">
        <f aca="false">AT227+AT245+AT252</f>
        <v>1864473</v>
      </c>
      <c r="AU226" s="39" t="n">
        <f aca="false">AU227+AU245+AU252</f>
        <v>170020</v>
      </c>
      <c r="AV226" s="39" t="n">
        <f aca="false">AV227+AV245+AV252</f>
        <v>2034493</v>
      </c>
      <c r="AW226" s="39" t="n">
        <f aca="false">AW227+AW245+AW252</f>
        <v>167753</v>
      </c>
      <c r="AX226" s="39" t="n">
        <f aca="false">AX227+AX245+AX252</f>
        <v>2202246</v>
      </c>
      <c r="AY226" s="39" t="n">
        <f aca="false">AY227+AY245+AY252</f>
        <v>715901</v>
      </c>
      <c r="AZ226" s="39" t="n">
        <f aca="false">AZ227+AZ245+AZ252</f>
        <v>2918147</v>
      </c>
      <c r="BA226" s="39" t="n">
        <f aca="false">BA227+BA245+BA252</f>
        <v>174809</v>
      </c>
      <c r="BB226" s="39" t="n">
        <f aca="false">BB227+BB245+BB252</f>
        <v>3092956</v>
      </c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</row>
    <row r="227" customFormat="false" ht="15.75" hidden="false" customHeight="false" outlineLevel="0" collapsed="false">
      <c r="A227" s="20"/>
      <c r="B227" s="20"/>
      <c r="C227" s="20"/>
      <c r="D227" s="20"/>
      <c r="E227" s="20" t="s">
        <v>33</v>
      </c>
      <c r="F227" s="20"/>
      <c r="G227" s="32" t="s">
        <v>117</v>
      </c>
      <c r="H227" s="39" t="n">
        <f aca="false">SUM(H228:H244)</f>
        <v>0</v>
      </c>
      <c r="I227" s="39" t="n">
        <f aca="false">SUM(I228:I244)</f>
        <v>121365</v>
      </c>
      <c r="J227" s="39" t="n">
        <f aca="false">SUM(J228:J244)</f>
        <v>121365</v>
      </c>
      <c r="K227" s="39" t="n">
        <f aca="false">SUM(K228:K244)</f>
        <v>121285</v>
      </c>
      <c r="L227" s="39" t="n">
        <f aca="false">SUM(L228:L244)</f>
        <v>242650</v>
      </c>
      <c r="M227" s="39" t="n">
        <f aca="false">SUM(M228:M244)</f>
        <v>203658</v>
      </c>
      <c r="N227" s="39" t="n">
        <f aca="false">SUM(N228:N244)</f>
        <v>446308</v>
      </c>
      <c r="O227" s="39" t="n">
        <f aca="false">SUM(O228:O244)</f>
        <v>125384</v>
      </c>
      <c r="P227" s="39" t="n">
        <f aca="false">SUM(P228:P244)</f>
        <v>571692</v>
      </c>
      <c r="Q227" s="39" t="n">
        <f aca="false">SUM(Q228:Q244)</f>
        <v>202744</v>
      </c>
      <c r="R227" s="39" t="n">
        <f aca="false">SUM(R228:R244)</f>
        <v>774436</v>
      </c>
      <c r="S227" s="39" t="n">
        <f aca="false">SUM(S228:S244)</f>
        <v>121974</v>
      </c>
      <c r="T227" s="39" t="n">
        <f aca="false">SUM(T228:T244)</f>
        <v>896410</v>
      </c>
      <c r="U227" s="39" t="n">
        <f aca="false">SUM(U228:U244)</f>
        <v>204617</v>
      </c>
      <c r="V227" s="39" t="n">
        <f aca="false">SUM(V228:V244)</f>
        <v>1101027</v>
      </c>
      <c r="W227" s="39" t="n">
        <f aca="false">SUM(W228:W244)</f>
        <v>127891</v>
      </c>
      <c r="X227" s="39" t="n">
        <f aca="false">SUM(X228:X244)</f>
        <v>1228918</v>
      </c>
      <c r="Y227" s="39" t="n">
        <f aca="false">SUM(Y228:Y244)</f>
        <v>124775</v>
      </c>
      <c r="Z227" s="39" t="n">
        <f aca="false">SUM(Z228:Z244)</f>
        <v>1353693</v>
      </c>
      <c r="AA227" s="39" t="n">
        <f aca="false">SUM(AA228:AA244)</f>
        <v>124812</v>
      </c>
      <c r="AB227" s="39" t="n">
        <f aca="false">SUM(AB228:AB244)</f>
        <v>1478505</v>
      </c>
      <c r="AC227" s="39" t="n">
        <f aca="false">SUM(AC228:AC244)</f>
        <v>198413</v>
      </c>
      <c r="AD227" s="39" t="n">
        <f aca="false">SUM(AD228:AD244)</f>
        <v>0</v>
      </c>
      <c r="AE227" s="39" t="n">
        <f aca="false">SUM(AE228:AE244)</f>
        <v>122359</v>
      </c>
      <c r="AF227" s="39" t="n">
        <f aca="false">SUM(AF228:AF244)</f>
        <v>122359</v>
      </c>
      <c r="AG227" s="39" t="n">
        <f aca="false">SUM(AG228:AG244)</f>
        <v>119955</v>
      </c>
      <c r="AH227" s="39" t="n">
        <f aca="false">SUM(AH228:AH244)</f>
        <v>242314</v>
      </c>
      <c r="AI227" s="39" t="n">
        <f aca="false">SUM(AI228:AI244)</f>
        <v>129216</v>
      </c>
      <c r="AJ227" s="39" t="n">
        <f aca="false">SUM(AJ228:AJ244)</f>
        <v>371530</v>
      </c>
      <c r="AK227" s="39" t="n">
        <f aca="false">SUM(AK228:AK244)</f>
        <v>604041</v>
      </c>
      <c r="AL227" s="39" t="n">
        <f aca="false">SUM(AL228:AL244)</f>
        <v>975571</v>
      </c>
      <c r="AM227" s="39" t="n">
        <f aca="false">SUM(AM228:AM244)</f>
        <v>138407</v>
      </c>
      <c r="AN227" s="39" t="n">
        <f aca="false">SUM(AN228:AN244)</f>
        <v>1113978</v>
      </c>
      <c r="AO227" s="39" t="n">
        <f aca="false">SUM(AO228:AO244)</f>
        <v>136375</v>
      </c>
      <c r="AP227" s="39" t="n">
        <f aca="false">SUM(AP228:AP244)</f>
        <v>1250353</v>
      </c>
      <c r="AQ227" s="39" t="n">
        <f aca="false">SUM(AQ228:AQ244)</f>
        <v>134457</v>
      </c>
      <c r="AR227" s="39" t="n">
        <f aca="false">SUM(AR228:AR244)</f>
        <v>1384810</v>
      </c>
      <c r="AS227" s="39" t="n">
        <f aca="false">SUM(AS228:AS244)</f>
        <v>137257</v>
      </c>
      <c r="AT227" s="39" t="n">
        <f aca="false">SUM(AT228:AT244)</f>
        <v>1522067</v>
      </c>
      <c r="AU227" s="39" t="n">
        <f aca="false">SUM(AU228:AU244)</f>
        <v>139766</v>
      </c>
      <c r="AV227" s="39" t="n">
        <f aca="false">SUM(AV228:AV244)</f>
        <v>1661833</v>
      </c>
      <c r="AW227" s="39" t="n">
        <f aca="false">SUM(AW228:AW244)</f>
        <v>137020</v>
      </c>
      <c r="AX227" s="39" t="n">
        <f aca="false">SUM(AX228:AX244)</f>
        <v>1798853</v>
      </c>
      <c r="AY227" s="39" t="n">
        <f aca="false">SUM(AY228:AY244)</f>
        <v>583466</v>
      </c>
      <c r="AZ227" s="39" t="n">
        <f aca="false">SUM(AZ228:AZ244)</f>
        <v>2382319</v>
      </c>
      <c r="BA227" s="39" t="n">
        <f aca="false">SUM(BA228:BA244)</f>
        <v>143933</v>
      </c>
      <c r="BB227" s="39" t="n">
        <f aca="false">SUM(BB228:BB244)</f>
        <v>2526252</v>
      </c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 t="s">
        <v>33</v>
      </c>
      <c r="G228" s="42" t="s">
        <v>118</v>
      </c>
      <c r="H228" s="43"/>
      <c r="I228" s="47" t="n">
        <v>121272</v>
      </c>
      <c r="J228" s="29" t="n">
        <f aca="false">H228+I228</f>
        <v>121272</v>
      </c>
      <c r="K228" s="47" t="n">
        <v>121272</v>
      </c>
      <c r="L228" s="29" t="n">
        <f aca="false">J228+K228</f>
        <v>242544</v>
      </c>
      <c r="M228" s="47" t="n">
        <v>121426</v>
      </c>
      <c r="N228" s="29" t="n">
        <f aca="false">L228+M228</f>
        <v>363970</v>
      </c>
      <c r="O228" s="47" t="n">
        <v>119292</v>
      </c>
      <c r="P228" s="29" t="n">
        <f aca="false">N228+O228</f>
        <v>483262</v>
      </c>
      <c r="Q228" s="47" t="n">
        <v>120662</v>
      </c>
      <c r="R228" s="29" t="n">
        <f aca="false">P228+Q228</f>
        <v>603924</v>
      </c>
      <c r="S228" s="47" t="n">
        <v>120081</v>
      </c>
      <c r="T228" s="29" t="n">
        <f aca="false">R228+S228+2810</f>
        <v>726815</v>
      </c>
      <c r="U228" s="47" t="n">
        <f aca="false">189914-2810</f>
        <v>187104</v>
      </c>
      <c r="V228" s="29" t="n">
        <f aca="false">T228+U228+2810</f>
        <v>916729</v>
      </c>
      <c r="W228" s="47" t="n">
        <v>121265</v>
      </c>
      <c r="X228" s="29" t="n">
        <f aca="false">V228+W228</f>
        <v>1037994</v>
      </c>
      <c r="Y228" s="47" t="n">
        <v>64084</v>
      </c>
      <c r="Z228" s="29" t="n">
        <f aca="false">X228+Y228</f>
        <v>1102078</v>
      </c>
      <c r="AA228" s="47" t="n">
        <v>124799</v>
      </c>
      <c r="AB228" s="29" t="n">
        <f aca="false">Z228+AA228</f>
        <v>1226877</v>
      </c>
      <c r="AC228" s="47" t="n">
        <v>121359</v>
      </c>
      <c r="AD228" s="29"/>
      <c r="AE228" s="47" t="n">
        <v>122320</v>
      </c>
      <c r="AF228" s="29" t="n">
        <f aca="false">AD228+AE228</f>
        <v>122320</v>
      </c>
      <c r="AG228" s="47" t="n">
        <v>119921</v>
      </c>
      <c r="AH228" s="29" t="n">
        <f aca="false">AF228+AG228</f>
        <v>242241</v>
      </c>
      <c r="AI228" s="47" t="n">
        <v>121692</v>
      </c>
      <c r="AJ228" s="29" t="n">
        <f aca="false">AH228+AI228</f>
        <v>363933</v>
      </c>
      <c r="AK228" s="47" t="n">
        <v>132618</v>
      </c>
      <c r="AL228" s="29" t="n">
        <f aca="false">AJ228+AK228</f>
        <v>496551</v>
      </c>
      <c r="AM228" s="47" t="n">
        <v>132557</v>
      </c>
      <c r="AN228" s="29" t="n">
        <f aca="false">AL228+AM228</f>
        <v>629108</v>
      </c>
      <c r="AO228" s="47" t="n">
        <f aca="false">131508</f>
        <v>131508</v>
      </c>
      <c r="AP228" s="29" t="n">
        <f aca="false">AN228+AO228</f>
        <v>760616</v>
      </c>
      <c r="AQ228" s="47" t="n">
        <v>129675</v>
      </c>
      <c r="AR228" s="29" t="n">
        <f aca="false">AP228+AQ228</f>
        <v>890291</v>
      </c>
      <c r="AS228" s="47" t="n">
        <v>132577</v>
      </c>
      <c r="AT228" s="29" t="n">
        <f aca="false">AR228+AS228</f>
        <v>1022868</v>
      </c>
      <c r="AU228" s="47" t="n">
        <v>135361</v>
      </c>
      <c r="AV228" s="29" t="n">
        <f aca="false">AT228+AU228</f>
        <v>1158229</v>
      </c>
      <c r="AW228" s="47" t="n">
        <v>132581</v>
      </c>
      <c r="AX228" s="29" t="n">
        <f aca="false">AV228+AW228</f>
        <v>1290810</v>
      </c>
      <c r="AY228" s="47" t="n">
        <v>132314</v>
      </c>
      <c r="AZ228" s="29" t="n">
        <f aca="false">AX228+AY228</f>
        <v>1423124</v>
      </c>
      <c r="BA228" s="47" t="n">
        <v>132892</v>
      </c>
      <c r="BB228" s="29" t="n">
        <f aca="false">AZ228+BA228</f>
        <v>1556016</v>
      </c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 t="s">
        <v>31</v>
      </c>
      <c r="G229" s="42" t="s">
        <v>119</v>
      </c>
      <c r="H229" s="43"/>
      <c r="I229" s="47" t="n">
        <v>0</v>
      </c>
      <c r="J229" s="29" t="n">
        <f aca="false">H229+I229</f>
        <v>0</v>
      </c>
      <c r="K229" s="47" t="n">
        <v>0</v>
      </c>
      <c r="L229" s="29" t="n">
        <f aca="false">J229+K229</f>
        <v>0</v>
      </c>
      <c r="M229" s="47" t="n">
        <v>0</v>
      </c>
      <c r="N229" s="29" t="n">
        <f aca="false">L229+M229</f>
        <v>0</v>
      </c>
      <c r="O229" s="47" t="n">
        <v>0</v>
      </c>
      <c r="P229" s="29" t="n">
        <f aca="false">N229+O229</f>
        <v>0</v>
      </c>
      <c r="Q229" s="47" t="n">
        <v>0</v>
      </c>
      <c r="R229" s="29" t="n">
        <f aca="false">P229+Q229</f>
        <v>0</v>
      </c>
      <c r="S229" s="47" t="n">
        <v>0</v>
      </c>
      <c r="T229" s="29" t="n">
        <f aca="false">R229+S229</f>
        <v>0</v>
      </c>
      <c r="U229" s="47" t="n">
        <v>0</v>
      </c>
      <c r="V229" s="29" t="n">
        <f aca="false">T229+U229</f>
        <v>0</v>
      </c>
      <c r="W229" s="47" t="n">
        <v>0</v>
      </c>
      <c r="X229" s="29" t="n">
        <f aca="false">V229+W229</f>
        <v>0</v>
      </c>
      <c r="Y229" s="47" t="n">
        <v>0</v>
      </c>
      <c r="Z229" s="29" t="n">
        <f aca="false">X229+Y229</f>
        <v>0</v>
      </c>
      <c r="AA229" s="47" t="n">
        <v>0</v>
      </c>
      <c r="AB229" s="29" t="n">
        <f aca="false">Z229+AA229</f>
        <v>0</v>
      </c>
      <c r="AC229" s="47" t="n">
        <v>0</v>
      </c>
      <c r="AD229" s="29" t="n">
        <f aca="false">AB229+AC229</f>
        <v>0</v>
      </c>
      <c r="AE229" s="47" t="n">
        <v>0</v>
      </c>
      <c r="AF229" s="29" t="n">
        <f aca="false">AD229+AE229</f>
        <v>0</v>
      </c>
      <c r="AG229" s="47" t="n">
        <v>0</v>
      </c>
      <c r="AH229" s="29" t="n">
        <f aca="false">AF229+AG229</f>
        <v>0</v>
      </c>
      <c r="AI229" s="47" t="n">
        <v>0</v>
      </c>
      <c r="AJ229" s="29" t="n">
        <f aca="false">AH229+AI229</f>
        <v>0</v>
      </c>
      <c r="AK229" s="47" t="n">
        <v>0</v>
      </c>
      <c r="AL229" s="29" t="n">
        <f aca="false">AJ229+AK229</f>
        <v>0</v>
      </c>
      <c r="AM229" s="47" t="n">
        <v>0</v>
      </c>
      <c r="AN229" s="29" t="n">
        <f aca="false">AL229+AM229</f>
        <v>0</v>
      </c>
      <c r="AO229" s="47" t="n">
        <v>0</v>
      </c>
      <c r="AP229" s="29" t="n">
        <f aca="false">AN229+AO229</f>
        <v>0</v>
      </c>
      <c r="AQ229" s="47" t="n">
        <v>0</v>
      </c>
      <c r="AR229" s="29" t="n">
        <f aca="false">AP229+AQ229</f>
        <v>0</v>
      </c>
      <c r="AS229" s="47" t="n">
        <v>0</v>
      </c>
      <c r="AT229" s="29" t="n">
        <f aca="false">AR229+AS229</f>
        <v>0</v>
      </c>
      <c r="AU229" s="47" t="n">
        <v>0</v>
      </c>
      <c r="AV229" s="29" t="n">
        <f aca="false">AT229+AU229</f>
        <v>0</v>
      </c>
      <c r="AW229" s="47" t="n">
        <v>0</v>
      </c>
      <c r="AX229" s="29" t="n">
        <f aca="false">AV229+AW229</f>
        <v>0</v>
      </c>
      <c r="AY229" s="47" t="n">
        <v>0</v>
      </c>
      <c r="AZ229" s="29" t="n">
        <f aca="false">AX229+AY229</f>
        <v>0</v>
      </c>
      <c r="BA229" s="47" t="n">
        <v>0</v>
      </c>
      <c r="BB229" s="29" t="n">
        <f aca="false">AZ229+BA229</f>
        <v>0</v>
      </c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 t="s">
        <v>52</v>
      </c>
      <c r="G230" s="42" t="s">
        <v>120</v>
      </c>
      <c r="H230" s="43"/>
      <c r="I230" s="47"/>
      <c r="J230" s="29" t="n">
        <f aca="false">H230+I230</f>
        <v>0</v>
      </c>
      <c r="K230" s="47"/>
      <c r="L230" s="29" t="n">
        <f aca="false">J230+K230</f>
        <v>0</v>
      </c>
      <c r="M230" s="47"/>
      <c r="N230" s="29" t="n">
        <f aca="false">L230+M230</f>
        <v>0</v>
      </c>
      <c r="O230" s="47"/>
      <c r="P230" s="29" t="n">
        <f aca="false">N230+O230</f>
        <v>0</v>
      </c>
      <c r="Q230" s="47"/>
      <c r="R230" s="29" t="n">
        <f aca="false">P230+Q230</f>
        <v>0</v>
      </c>
      <c r="S230" s="47"/>
      <c r="T230" s="29" t="n">
        <f aca="false">R230+S230</f>
        <v>0</v>
      </c>
      <c r="U230" s="47"/>
      <c r="V230" s="29" t="n">
        <f aca="false">T230+U230</f>
        <v>0</v>
      </c>
      <c r="W230" s="47"/>
      <c r="X230" s="29" t="n">
        <f aca="false">V230+W230</f>
        <v>0</v>
      </c>
      <c r="Y230" s="47"/>
      <c r="Z230" s="29" t="n">
        <f aca="false">X230+Y230</f>
        <v>0</v>
      </c>
      <c r="AA230" s="47"/>
      <c r="AB230" s="29" t="n">
        <f aca="false">Z230+AA230</f>
        <v>0</v>
      </c>
      <c r="AC230" s="47"/>
      <c r="AD230" s="29" t="n">
        <f aca="false">AB230+AC230</f>
        <v>0</v>
      </c>
      <c r="AE230" s="47"/>
      <c r="AF230" s="29" t="n">
        <f aca="false">AD230+AE230</f>
        <v>0</v>
      </c>
      <c r="AG230" s="47"/>
      <c r="AH230" s="29" t="n">
        <f aca="false">AF230+AG230</f>
        <v>0</v>
      </c>
      <c r="AI230" s="47"/>
      <c r="AJ230" s="29" t="n">
        <f aca="false">AH230+AI230</f>
        <v>0</v>
      </c>
      <c r="AK230" s="47"/>
      <c r="AL230" s="29" t="n">
        <f aca="false">AJ230+AK230</f>
        <v>0</v>
      </c>
      <c r="AM230" s="47"/>
      <c r="AN230" s="29" t="n">
        <f aca="false">AL230+AM230</f>
        <v>0</v>
      </c>
      <c r="AO230" s="47"/>
      <c r="AP230" s="29" t="n">
        <f aca="false">AN230+AO230</f>
        <v>0</v>
      </c>
      <c r="AQ230" s="47"/>
      <c r="AR230" s="29" t="n">
        <f aca="false">AP230+AQ230</f>
        <v>0</v>
      </c>
      <c r="AS230" s="47"/>
      <c r="AT230" s="29" t="n">
        <f aca="false">AR230+AS230</f>
        <v>0</v>
      </c>
      <c r="AU230" s="47"/>
      <c r="AV230" s="29" t="n">
        <f aca="false">AT230+AU230</f>
        <v>0</v>
      </c>
      <c r="AW230" s="47"/>
      <c r="AX230" s="29" t="n">
        <f aca="false">AV230+AW230</f>
        <v>0</v>
      </c>
      <c r="AY230" s="47"/>
      <c r="AZ230" s="29" t="n">
        <f aca="false">AX230+AY230</f>
        <v>0</v>
      </c>
      <c r="BA230" s="47"/>
      <c r="BB230" s="29" t="n">
        <f aca="false">AZ230+BA230</f>
        <v>0</v>
      </c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 t="s">
        <v>23</v>
      </c>
      <c r="G231" s="42" t="s">
        <v>121</v>
      </c>
      <c r="H231" s="43"/>
      <c r="I231" s="47"/>
      <c r="J231" s="29" t="n">
        <f aca="false">H231+I231</f>
        <v>0</v>
      </c>
      <c r="K231" s="47"/>
      <c r="L231" s="29" t="n">
        <f aca="false">J231+K231</f>
        <v>0</v>
      </c>
      <c r="M231" s="47"/>
      <c r="N231" s="29" t="n">
        <f aca="false">L231+M231</f>
        <v>0</v>
      </c>
      <c r="O231" s="47"/>
      <c r="P231" s="29" t="n">
        <f aca="false">N231+O231</f>
        <v>0</v>
      </c>
      <c r="Q231" s="47"/>
      <c r="R231" s="29" t="n">
        <f aca="false">P231+Q231</f>
        <v>0</v>
      </c>
      <c r="S231" s="47"/>
      <c r="T231" s="29" t="n">
        <f aca="false">R231+S231</f>
        <v>0</v>
      </c>
      <c r="U231" s="47"/>
      <c r="V231" s="29" t="n">
        <f aca="false">T231+U231</f>
        <v>0</v>
      </c>
      <c r="W231" s="47"/>
      <c r="X231" s="29" t="n">
        <f aca="false">V231+W231</f>
        <v>0</v>
      </c>
      <c r="Y231" s="47"/>
      <c r="Z231" s="29" t="n">
        <f aca="false">X231+Y231</f>
        <v>0</v>
      </c>
      <c r="AA231" s="47"/>
      <c r="AB231" s="29" t="n">
        <f aca="false">Z231+AA231</f>
        <v>0</v>
      </c>
      <c r="AC231" s="47"/>
      <c r="AD231" s="29" t="n">
        <f aca="false">AB231+AC231</f>
        <v>0</v>
      </c>
      <c r="AE231" s="47"/>
      <c r="AF231" s="29" t="n">
        <f aca="false">AD231+AE231</f>
        <v>0</v>
      </c>
      <c r="AG231" s="47"/>
      <c r="AH231" s="29" t="n">
        <f aca="false">AF231+AG231</f>
        <v>0</v>
      </c>
      <c r="AI231" s="47"/>
      <c r="AJ231" s="29" t="n">
        <f aca="false">AH231+AI231</f>
        <v>0</v>
      </c>
      <c r="AK231" s="47"/>
      <c r="AL231" s="29" t="n">
        <f aca="false">AJ231+AK231</f>
        <v>0</v>
      </c>
      <c r="AM231" s="47"/>
      <c r="AN231" s="29" t="n">
        <f aca="false">AL231+AM231</f>
        <v>0</v>
      </c>
      <c r="AO231" s="47"/>
      <c r="AP231" s="29" t="n">
        <f aca="false">AN231+AO231</f>
        <v>0</v>
      </c>
      <c r="AQ231" s="47"/>
      <c r="AR231" s="29" t="n">
        <f aca="false">AP231+AQ231</f>
        <v>0</v>
      </c>
      <c r="AS231" s="47"/>
      <c r="AT231" s="29" t="n">
        <f aca="false">AR231+AS231</f>
        <v>0</v>
      </c>
      <c r="AU231" s="47"/>
      <c r="AV231" s="29" t="n">
        <f aca="false">AT231+AU231</f>
        <v>0</v>
      </c>
      <c r="AW231" s="47"/>
      <c r="AX231" s="29" t="n">
        <f aca="false">AV231+AW231</f>
        <v>0</v>
      </c>
      <c r="AY231" s="47"/>
      <c r="AZ231" s="29" t="n">
        <f aca="false">AX231+AY231</f>
        <v>0</v>
      </c>
      <c r="BA231" s="47"/>
      <c r="BB231" s="29" t="n">
        <f aca="false">AZ231+BA231</f>
        <v>0</v>
      </c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</row>
    <row r="232" customFormat="false" ht="15" hidden="true" customHeight="false" outlineLevel="0" collapsed="false">
      <c r="A232" s="27"/>
      <c r="B232" s="27"/>
      <c r="C232" s="27"/>
      <c r="D232" s="27"/>
      <c r="E232" s="27"/>
      <c r="F232" s="27"/>
      <c r="G232" s="42" t="s">
        <v>122</v>
      </c>
      <c r="H232" s="43"/>
      <c r="I232" s="47"/>
      <c r="J232" s="43"/>
      <c r="K232" s="47"/>
      <c r="L232" s="43"/>
      <c r="M232" s="47"/>
      <c r="N232" s="43"/>
      <c r="O232" s="47"/>
      <c r="P232" s="43"/>
      <c r="Q232" s="47"/>
      <c r="R232" s="43"/>
      <c r="S232" s="47"/>
      <c r="T232" s="43"/>
      <c r="U232" s="47"/>
      <c r="V232" s="43"/>
      <c r="W232" s="47"/>
      <c r="X232" s="43"/>
      <c r="Y232" s="47"/>
      <c r="Z232" s="43"/>
      <c r="AA232" s="47"/>
      <c r="AB232" s="43"/>
      <c r="AC232" s="47"/>
      <c r="AD232" s="43"/>
      <c r="AE232" s="47"/>
      <c r="AF232" s="43"/>
      <c r="AG232" s="47"/>
      <c r="AH232" s="43"/>
      <c r="AI232" s="47"/>
      <c r="AJ232" s="43"/>
      <c r="AK232" s="47"/>
      <c r="AL232" s="43"/>
      <c r="AM232" s="47"/>
      <c r="AN232" s="43"/>
      <c r="AO232" s="47"/>
      <c r="AP232" s="43"/>
      <c r="AQ232" s="47"/>
      <c r="AR232" s="43"/>
      <c r="AS232" s="47"/>
      <c r="AT232" s="43"/>
      <c r="AU232" s="47"/>
      <c r="AV232" s="43"/>
      <c r="AW232" s="47"/>
      <c r="AX232" s="43"/>
      <c r="AY232" s="47"/>
      <c r="AZ232" s="43"/>
      <c r="BA232" s="47"/>
      <c r="BB232" s="43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 t="s">
        <v>36</v>
      </c>
      <c r="G233" s="42" t="s">
        <v>123</v>
      </c>
      <c r="H233" s="43"/>
      <c r="I233" s="47"/>
      <c r="J233" s="29" t="n">
        <f aca="false">H233+I233</f>
        <v>0</v>
      </c>
      <c r="K233" s="47"/>
      <c r="L233" s="29" t="n">
        <f aca="false">J233+K233</f>
        <v>0</v>
      </c>
      <c r="M233" s="47"/>
      <c r="N233" s="29" t="n">
        <f aca="false">L233+M233</f>
        <v>0</v>
      </c>
      <c r="O233" s="47"/>
      <c r="P233" s="29" t="n">
        <f aca="false">N233+O233</f>
        <v>0</v>
      </c>
      <c r="Q233" s="47"/>
      <c r="R233" s="29" t="n">
        <f aca="false">P233+Q233</f>
        <v>0</v>
      </c>
      <c r="S233" s="47"/>
      <c r="T233" s="29" t="n">
        <f aca="false">R233+S233</f>
        <v>0</v>
      </c>
      <c r="U233" s="47"/>
      <c r="V233" s="29" t="n">
        <f aca="false">T233+U233</f>
        <v>0</v>
      </c>
      <c r="W233" s="47"/>
      <c r="X233" s="29" t="n">
        <f aca="false">V233+W233</f>
        <v>0</v>
      </c>
      <c r="Y233" s="47"/>
      <c r="Z233" s="29" t="n">
        <f aca="false">X233+Y233</f>
        <v>0</v>
      </c>
      <c r="AA233" s="47"/>
      <c r="AB233" s="29" t="n">
        <f aca="false">Z233+AA233</f>
        <v>0</v>
      </c>
      <c r="AC233" s="47"/>
      <c r="AD233" s="29" t="n">
        <f aca="false">AB233+AC233</f>
        <v>0</v>
      </c>
      <c r="AE233" s="47"/>
      <c r="AF233" s="29" t="n">
        <f aca="false">AD233+AE233</f>
        <v>0</v>
      </c>
      <c r="AG233" s="47"/>
      <c r="AH233" s="29" t="n">
        <f aca="false">AF233+AG233</f>
        <v>0</v>
      </c>
      <c r="AI233" s="47"/>
      <c r="AJ233" s="29" t="n">
        <f aca="false">AH233+AI233</f>
        <v>0</v>
      </c>
      <c r="AK233" s="47"/>
      <c r="AL233" s="29" t="n">
        <f aca="false">AJ233+AK233</f>
        <v>0</v>
      </c>
      <c r="AM233" s="47"/>
      <c r="AN233" s="29" t="n">
        <f aca="false">AL233+AM233</f>
        <v>0</v>
      </c>
      <c r="AO233" s="47"/>
      <c r="AP233" s="29" t="n">
        <f aca="false">AN233+AO233</f>
        <v>0</v>
      </c>
      <c r="AQ233" s="47"/>
      <c r="AR233" s="29" t="n">
        <f aca="false">AP233+AQ233</f>
        <v>0</v>
      </c>
      <c r="AS233" s="47"/>
      <c r="AT233" s="29" t="n">
        <f aca="false">AR233+AS233</f>
        <v>0</v>
      </c>
      <c r="AU233" s="47"/>
      <c r="AV233" s="29" t="n">
        <f aca="false">AT233+AU233</f>
        <v>0</v>
      </c>
      <c r="AW233" s="47"/>
      <c r="AX233" s="29" t="n">
        <f aca="false">AV233+AW233</f>
        <v>0</v>
      </c>
      <c r="AY233" s="47"/>
      <c r="AZ233" s="29" t="n">
        <f aca="false">AX233+AY233</f>
        <v>0</v>
      </c>
      <c r="BA233" s="47"/>
      <c r="BB233" s="29" t="n">
        <f aca="false">AZ233+BA233</f>
        <v>0</v>
      </c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 t="s">
        <v>142</v>
      </c>
      <c r="G234" s="42" t="s">
        <v>124</v>
      </c>
      <c r="H234" s="43"/>
      <c r="I234" s="47"/>
      <c r="J234" s="29" t="n">
        <f aca="false">H234+I234</f>
        <v>0</v>
      </c>
      <c r="K234" s="47"/>
      <c r="L234" s="29" t="n">
        <f aca="false">J234+K234</f>
        <v>0</v>
      </c>
      <c r="M234" s="47"/>
      <c r="N234" s="29" t="n">
        <f aca="false">L234+M234</f>
        <v>0</v>
      </c>
      <c r="O234" s="47"/>
      <c r="P234" s="29" t="n">
        <f aca="false">N234+O234</f>
        <v>0</v>
      </c>
      <c r="Q234" s="47"/>
      <c r="R234" s="29" t="n">
        <f aca="false">P234+Q234</f>
        <v>0</v>
      </c>
      <c r="S234" s="47"/>
      <c r="T234" s="29" t="n">
        <f aca="false">R234+S234</f>
        <v>0</v>
      </c>
      <c r="U234" s="47"/>
      <c r="V234" s="29" t="n">
        <f aca="false">T234+U234</f>
        <v>0</v>
      </c>
      <c r="W234" s="47"/>
      <c r="X234" s="29" t="n">
        <f aca="false">V234+W234</f>
        <v>0</v>
      </c>
      <c r="Y234" s="47"/>
      <c r="Z234" s="29" t="n">
        <f aca="false">X234+Y234</f>
        <v>0</v>
      </c>
      <c r="AA234" s="47"/>
      <c r="AB234" s="29" t="n">
        <f aca="false">Z234+AA234</f>
        <v>0</v>
      </c>
      <c r="AC234" s="47"/>
      <c r="AD234" s="29" t="n">
        <f aca="false">AB234+AC234</f>
        <v>0</v>
      </c>
      <c r="AE234" s="47"/>
      <c r="AF234" s="29" t="n">
        <f aca="false">AD234+AE234</f>
        <v>0</v>
      </c>
      <c r="AG234" s="47"/>
      <c r="AH234" s="29" t="n">
        <f aca="false">AF234+AG234</f>
        <v>0</v>
      </c>
      <c r="AI234" s="47"/>
      <c r="AJ234" s="29" t="n">
        <f aca="false">AH234+AI234</f>
        <v>0</v>
      </c>
      <c r="AK234" s="47"/>
      <c r="AL234" s="29" t="n">
        <f aca="false">AJ234+AK234</f>
        <v>0</v>
      </c>
      <c r="AM234" s="47"/>
      <c r="AN234" s="29" t="n">
        <f aca="false">AL234+AM234</f>
        <v>0</v>
      </c>
      <c r="AO234" s="47"/>
      <c r="AP234" s="29" t="n">
        <f aca="false">AN234+AO234</f>
        <v>0</v>
      </c>
      <c r="AQ234" s="47"/>
      <c r="AR234" s="29" t="n">
        <f aca="false">AP234+AQ234</f>
        <v>0</v>
      </c>
      <c r="AS234" s="47"/>
      <c r="AT234" s="29" t="n">
        <f aca="false">AR234+AS234</f>
        <v>0</v>
      </c>
      <c r="AU234" s="47"/>
      <c r="AV234" s="29" t="n">
        <f aca="false">AT234+AU234</f>
        <v>0</v>
      </c>
      <c r="AW234" s="47"/>
      <c r="AX234" s="29" t="n">
        <f aca="false">AV234+AW234</f>
        <v>0</v>
      </c>
      <c r="AY234" s="47"/>
      <c r="AZ234" s="29" t="n">
        <f aca="false">AX234+AY234</f>
        <v>0</v>
      </c>
      <c r="BA234" s="47"/>
      <c r="BB234" s="29" t="n">
        <f aca="false">AZ234+BA234</f>
        <v>0</v>
      </c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 t="s">
        <v>125</v>
      </c>
      <c r="G235" s="42" t="s">
        <v>126</v>
      </c>
      <c r="H235" s="43"/>
      <c r="I235" s="47"/>
      <c r="J235" s="29" t="n">
        <f aca="false">H235+I235</f>
        <v>0</v>
      </c>
      <c r="K235" s="47"/>
      <c r="L235" s="29" t="n">
        <f aca="false">J235+K235</f>
        <v>0</v>
      </c>
      <c r="M235" s="47"/>
      <c r="N235" s="29" t="n">
        <f aca="false">L235+M235</f>
        <v>0</v>
      </c>
      <c r="O235" s="47"/>
      <c r="P235" s="29" t="n">
        <f aca="false">N235+O235</f>
        <v>0</v>
      </c>
      <c r="Q235" s="47"/>
      <c r="R235" s="29" t="n">
        <f aca="false">P235+Q235</f>
        <v>0</v>
      </c>
      <c r="S235" s="47"/>
      <c r="T235" s="29" t="n">
        <f aca="false">R235+S235</f>
        <v>0</v>
      </c>
      <c r="U235" s="47"/>
      <c r="V235" s="29" t="n">
        <f aca="false">T235+U235</f>
        <v>0</v>
      </c>
      <c r="W235" s="47"/>
      <c r="X235" s="29" t="n">
        <f aca="false">V235+W235</f>
        <v>0</v>
      </c>
      <c r="Y235" s="47"/>
      <c r="Z235" s="29" t="n">
        <f aca="false">X235+Y235</f>
        <v>0</v>
      </c>
      <c r="AA235" s="47"/>
      <c r="AB235" s="29" t="n">
        <f aca="false">Z235+AA235</f>
        <v>0</v>
      </c>
      <c r="AC235" s="47"/>
      <c r="AD235" s="29" t="n">
        <f aca="false">AB235+AC235</f>
        <v>0</v>
      </c>
      <c r="AE235" s="47"/>
      <c r="AF235" s="29" t="n">
        <f aca="false">AD235+AE235</f>
        <v>0</v>
      </c>
      <c r="AG235" s="47"/>
      <c r="AH235" s="29" t="n">
        <f aca="false">AF235+AG235</f>
        <v>0</v>
      </c>
      <c r="AI235" s="47"/>
      <c r="AJ235" s="29" t="n">
        <f aca="false">AH235+AI235</f>
        <v>0</v>
      </c>
      <c r="AK235" s="47"/>
      <c r="AL235" s="29" t="n">
        <f aca="false">AJ235+AK235</f>
        <v>0</v>
      </c>
      <c r="AM235" s="47"/>
      <c r="AN235" s="29" t="n">
        <f aca="false">AL235+AM235</f>
        <v>0</v>
      </c>
      <c r="AO235" s="47"/>
      <c r="AP235" s="29" t="n">
        <f aca="false">AN235+AO235</f>
        <v>0</v>
      </c>
      <c r="AQ235" s="47"/>
      <c r="AR235" s="29" t="n">
        <f aca="false">AP235+AQ235</f>
        <v>0</v>
      </c>
      <c r="AS235" s="47"/>
      <c r="AT235" s="29" t="n">
        <f aca="false">AR235+AS235</f>
        <v>0</v>
      </c>
      <c r="AU235" s="47"/>
      <c r="AV235" s="29" t="n">
        <f aca="false">AT235+AU235</f>
        <v>0</v>
      </c>
      <c r="AW235" s="47"/>
      <c r="AX235" s="29" t="n">
        <f aca="false">AV235+AW235</f>
        <v>0</v>
      </c>
      <c r="AY235" s="47"/>
      <c r="AZ235" s="29" t="n">
        <f aca="false">AX235+AY235</f>
        <v>0</v>
      </c>
      <c r="BA235" s="47"/>
      <c r="BB235" s="29" t="n">
        <f aca="false">AZ235+BA235</f>
        <v>0</v>
      </c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 t="s">
        <v>43</v>
      </c>
      <c r="G236" s="42" t="s">
        <v>127</v>
      </c>
      <c r="H236" s="43"/>
      <c r="I236" s="47"/>
      <c r="J236" s="29" t="n">
        <f aca="false">H236+I236</f>
        <v>0</v>
      </c>
      <c r="K236" s="47"/>
      <c r="L236" s="29" t="n">
        <f aca="false">J236+K236</f>
        <v>0</v>
      </c>
      <c r="M236" s="47"/>
      <c r="N236" s="29" t="n">
        <f aca="false">L236+M236</f>
        <v>0</v>
      </c>
      <c r="O236" s="47"/>
      <c r="P236" s="29" t="n">
        <f aca="false">N236+O236</f>
        <v>0</v>
      </c>
      <c r="Q236" s="47"/>
      <c r="R236" s="29" t="n">
        <f aca="false">P236+Q236</f>
        <v>0</v>
      </c>
      <c r="S236" s="47"/>
      <c r="T236" s="29" t="n">
        <f aca="false">R236+S236</f>
        <v>0</v>
      </c>
      <c r="U236" s="47"/>
      <c r="V236" s="29" t="n">
        <f aca="false">T236+U236</f>
        <v>0</v>
      </c>
      <c r="W236" s="47"/>
      <c r="X236" s="29" t="n">
        <f aca="false">V236+W236</f>
        <v>0</v>
      </c>
      <c r="Y236" s="47"/>
      <c r="Z236" s="29" t="n">
        <f aca="false">X236+Y236</f>
        <v>0</v>
      </c>
      <c r="AA236" s="47"/>
      <c r="AB236" s="29" t="n">
        <f aca="false">Z236+AA236</f>
        <v>0</v>
      </c>
      <c r="AC236" s="47"/>
      <c r="AD236" s="29" t="n">
        <f aca="false">AB236+AC236</f>
        <v>0</v>
      </c>
      <c r="AE236" s="47"/>
      <c r="AF236" s="29" t="n">
        <f aca="false">AD236+AE236</f>
        <v>0</v>
      </c>
      <c r="AG236" s="47"/>
      <c r="AH236" s="29" t="n">
        <f aca="false">AF236+AG236</f>
        <v>0</v>
      </c>
      <c r="AI236" s="47"/>
      <c r="AJ236" s="29" t="n">
        <f aca="false">AH236+AI236</f>
        <v>0</v>
      </c>
      <c r="AK236" s="47"/>
      <c r="AL236" s="29" t="n">
        <f aca="false">AJ236+AK236</f>
        <v>0</v>
      </c>
      <c r="AM236" s="47"/>
      <c r="AN236" s="29" t="n">
        <f aca="false">AL236+AM236</f>
        <v>0</v>
      </c>
      <c r="AO236" s="47"/>
      <c r="AP236" s="29" t="n">
        <f aca="false">AN236+AO236</f>
        <v>0</v>
      </c>
      <c r="AQ236" s="47"/>
      <c r="AR236" s="29" t="n">
        <f aca="false">AP236+AQ236</f>
        <v>0</v>
      </c>
      <c r="AS236" s="47"/>
      <c r="AT236" s="29" t="n">
        <f aca="false">AR236+AS236</f>
        <v>0</v>
      </c>
      <c r="AU236" s="47"/>
      <c r="AV236" s="29" t="n">
        <f aca="false">AT236+AU236</f>
        <v>0</v>
      </c>
      <c r="AW236" s="47"/>
      <c r="AX236" s="29" t="n">
        <f aca="false">AV236+AW236</f>
        <v>0</v>
      </c>
      <c r="AY236" s="47"/>
      <c r="AZ236" s="29" t="n">
        <f aca="false">AX236+AY236</f>
        <v>0</v>
      </c>
      <c r="BA236" s="47"/>
      <c r="BB236" s="29" t="n">
        <f aca="false">AZ236+BA236</f>
        <v>0</v>
      </c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</row>
    <row r="237" customFormat="false" ht="15" hidden="true" customHeight="false" outlineLevel="0" collapsed="false">
      <c r="A237" s="27"/>
      <c r="B237" s="27"/>
      <c r="C237" s="27"/>
      <c r="D237" s="27"/>
      <c r="E237" s="27"/>
      <c r="F237" s="27"/>
      <c r="G237" s="42" t="s">
        <v>128</v>
      </c>
      <c r="H237" s="43"/>
      <c r="I237" s="47"/>
      <c r="J237" s="43"/>
      <c r="K237" s="47"/>
      <c r="L237" s="43"/>
      <c r="M237" s="47"/>
      <c r="N237" s="43"/>
      <c r="O237" s="47"/>
      <c r="P237" s="43"/>
      <c r="Q237" s="47"/>
      <c r="R237" s="43"/>
      <c r="S237" s="47"/>
      <c r="T237" s="43"/>
      <c r="U237" s="47"/>
      <c r="V237" s="43"/>
      <c r="W237" s="47"/>
      <c r="X237" s="43"/>
      <c r="Y237" s="47"/>
      <c r="Z237" s="43"/>
      <c r="AA237" s="47"/>
      <c r="AB237" s="43"/>
      <c r="AC237" s="47"/>
      <c r="AD237" s="43"/>
      <c r="AE237" s="47"/>
      <c r="AF237" s="43"/>
      <c r="AG237" s="47"/>
      <c r="AH237" s="43"/>
      <c r="AI237" s="47"/>
      <c r="AJ237" s="43"/>
      <c r="AK237" s="47"/>
      <c r="AL237" s="43"/>
      <c r="AM237" s="47"/>
      <c r="AN237" s="43"/>
      <c r="AO237" s="47"/>
      <c r="AP237" s="43"/>
      <c r="AQ237" s="47"/>
      <c r="AR237" s="43"/>
      <c r="AS237" s="47"/>
      <c r="AT237" s="43"/>
      <c r="AU237" s="47"/>
      <c r="AV237" s="43"/>
      <c r="AW237" s="47"/>
      <c r="AX237" s="43"/>
      <c r="AY237" s="47"/>
      <c r="AZ237" s="43"/>
      <c r="BA237" s="47"/>
      <c r="BB237" s="43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</row>
    <row r="238" customFormat="false" ht="15" hidden="true" customHeight="false" outlineLevel="0" collapsed="false">
      <c r="A238" s="27"/>
      <c r="B238" s="27"/>
      <c r="C238" s="27"/>
      <c r="D238" s="27"/>
      <c r="E238" s="27"/>
      <c r="F238" s="27"/>
      <c r="G238" s="42" t="s">
        <v>129</v>
      </c>
      <c r="H238" s="43"/>
      <c r="I238" s="47"/>
      <c r="J238" s="43"/>
      <c r="K238" s="47"/>
      <c r="L238" s="43"/>
      <c r="M238" s="47"/>
      <c r="N238" s="43"/>
      <c r="O238" s="47"/>
      <c r="P238" s="43"/>
      <c r="Q238" s="47"/>
      <c r="R238" s="43"/>
      <c r="S238" s="47"/>
      <c r="T238" s="43"/>
      <c r="U238" s="47"/>
      <c r="V238" s="43"/>
      <c r="W238" s="47"/>
      <c r="X238" s="43"/>
      <c r="Y238" s="47"/>
      <c r="Z238" s="43"/>
      <c r="AA238" s="47"/>
      <c r="AB238" s="43"/>
      <c r="AC238" s="47"/>
      <c r="AD238" s="43"/>
      <c r="AE238" s="47"/>
      <c r="AF238" s="43"/>
      <c r="AG238" s="47"/>
      <c r="AH238" s="43"/>
      <c r="AI238" s="47"/>
      <c r="AJ238" s="43"/>
      <c r="AK238" s="47"/>
      <c r="AL238" s="43"/>
      <c r="AM238" s="47"/>
      <c r="AN238" s="43"/>
      <c r="AO238" s="47"/>
      <c r="AP238" s="43"/>
      <c r="AQ238" s="47"/>
      <c r="AR238" s="43"/>
      <c r="AS238" s="47"/>
      <c r="AT238" s="43"/>
      <c r="AU238" s="47"/>
      <c r="AV238" s="43"/>
      <c r="AW238" s="47"/>
      <c r="AX238" s="43"/>
      <c r="AY238" s="47"/>
      <c r="AZ238" s="43"/>
      <c r="BA238" s="47"/>
      <c r="BB238" s="43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 t="n">
        <v>12</v>
      </c>
      <c r="G239" s="42" t="s">
        <v>130</v>
      </c>
      <c r="H239" s="43"/>
      <c r="I239" s="47" t="n">
        <v>28</v>
      </c>
      <c r="J239" s="29" t="n">
        <f aca="false">H239+I239</f>
        <v>28</v>
      </c>
      <c r="K239" s="47"/>
      <c r="L239" s="29" t="n">
        <f aca="false">J239+K239</f>
        <v>28</v>
      </c>
      <c r="M239" s="47"/>
      <c r="N239" s="29" t="n">
        <f aca="false">L239+M239</f>
        <v>28</v>
      </c>
      <c r="O239" s="47" t="n">
        <v>3924</v>
      </c>
      <c r="P239" s="29" t="n">
        <f aca="false">N239+O239</f>
        <v>3952</v>
      </c>
      <c r="Q239" s="47"/>
      <c r="R239" s="29" t="n">
        <f aca="false">P239+Q239</f>
        <v>3952</v>
      </c>
      <c r="S239" s="47"/>
      <c r="T239" s="29" t="n">
        <f aca="false">R239+S239</f>
        <v>3952</v>
      </c>
      <c r="U239" s="47"/>
      <c r="V239" s="29" t="n">
        <f aca="false">T239+U239</f>
        <v>3952</v>
      </c>
      <c r="W239" s="47" t="n">
        <v>3790</v>
      </c>
      <c r="X239" s="29" t="n">
        <f aca="false">V239+W239</f>
        <v>7742</v>
      </c>
      <c r="Y239" s="47"/>
      <c r="Z239" s="29" t="n">
        <f aca="false">X239+Y239</f>
        <v>7742</v>
      </c>
      <c r="AA239" s="47"/>
      <c r="AB239" s="29" t="n">
        <f aca="false">Z239+AA239</f>
        <v>7742</v>
      </c>
      <c r="AC239" s="47"/>
      <c r="AD239" s="29"/>
      <c r="AE239" s="47"/>
      <c r="AF239" s="29" t="n">
        <f aca="false">AD239+AE239</f>
        <v>0</v>
      </c>
      <c r="AG239" s="47"/>
      <c r="AH239" s="29" t="n">
        <f aca="false">AF239+AG239</f>
        <v>0</v>
      </c>
      <c r="AI239" s="47" t="n">
        <v>7524</v>
      </c>
      <c r="AJ239" s="29" t="n">
        <f aca="false">AH239+AI239</f>
        <v>7524</v>
      </c>
      <c r="AK239" s="47" t="n">
        <v>0</v>
      </c>
      <c r="AL239" s="29" t="n">
        <f aca="false">AJ239+AK239</f>
        <v>7524</v>
      </c>
      <c r="AM239" s="47" t="n">
        <v>5850</v>
      </c>
      <c r="AN239" s="29" t="n">
        <f aca="false">AL239+AM239</f>
        <v>13374</v>
      </c>
      <c r="AO239" s="47" t="n">
        <v>4680</v>
      </c>
      <c r="AP239" s="29" t="n">
        <f aca="false">AN239+AO239</f>
        <v>18054</v>
      </c>
      <c r="AQ239" s="47" t="n">
        <v>4680</v>
      </c>
      <c r="AR239" s="29" t="n">
        <f aca="false">AP239+AQ239</f>
        <v>22734</v>
      </c>
      <c r="AS239" s="47" t="n">
        <v>4680</v>
      </c>
      <c r="AT239" s="29" t="n">
        <f aca="false">AR239+AS239</f>
        <v>27414</v>
      </c>
      <c r="AU239" s="47" t="n">
        <v>4320</v>
      </c>
      <c r="AV239" s="29" t="n">
        <f aca="false">AT239+AU239</f>
        <v>31734</v>
      </c>
      <c r="AW239" s="47" t="n">
        <v>4320</v>
      </c>
      <c r="AX239" s="29" t="n">
        <f aca="false">AV239+AW239</f>
        <v>36054</v>
      </c>
      <c r="AY239" s="47" t="n">
        <v>4320</v>
      </c>
      <c r="AZ239" s="29" t="n">
        <f aca="false">AX239+AY239</f>
        <v>40374</v>
      </c>
      <c r="BA239" s="47" t="n">
        <v>4786</v>
      </c>
      <c r="BB239" s="29" t="n">
        <f aca="false">AZ239+BA239</f>
        <v>45160</v>
      </c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 t="n">
        <v>13</v>
      </c>
      <c r="G240" s="42" t="s">
        <v>131</v>
      </c>
      <c r="H240" s="43"/>
      <c r="I240" s="47" t="n">
        <v>65</v>
      </c>
      <c r="J240" s="29" t="n">
        <f aca="false">H240+I240</f>
        <v>65</v>
      </c>
      <c r="K240" s="47" t="n">
        <v>13</v>
      </c>
      <c r="L240" s="29" t="n">
        <f aca="false">J240+K240</f>
        <v>78</v>
      </c>
      <c r="M240" s="47" t="n">
        <v>13</v>
      </c>
      <c r="N240" s="29" t="n">
        <f aca="false">L240+M240</f>
        <v>91</v>
      </c>
      <c r="O240" s="47" t="n">
        <v>26</v>
      </c>
      <c r="P240" s="29" t="n">
        <f aca="false">N240+O240</f>
        <v>117</v>
      </c>
      <c r="Q240" s="47" t="n">
        <v>26</v>
      </c>
      <c r="R240" s="29" t="n">
        <f aca="false">P240+Q240</f>
        <v>143</v>
      </c>
      <c r="S240" s="47"/>
      <c r="T240" s="29" t="n">
        <f aca="false">R240+S240</f>
        <v>143</v>
      </c>
      <c r="U240" s="47" t="n">
        <v>13</v>
      </c>
      <c r="V240" s="29" t="n">
        <f aca="false">T240+U240</f>
        <v>156</v>
      </c>
      <c r="W240" s="47" t="n">
        <v>26</v>
      </c>
      <c r="X240" s="29" t="n">
        <f aca="false">V240+W240</f>
        <v>182</v>
      </c>
      <c r="Y240" s="47" t="n">
        <v>65</v>
      </c>
      <c r="Z240" s="29" t="n">
        <f aca="false">X240+Y240</f>
        <v>247</v>
      </c>
      <c r="AA240" s="47" t="n">
        <v>13</v>
      </c>
      <c r="AB240" s="29" t="n">
        <f aca="false">Z240+AA240</f>
        <v>260</v>
      </c>
      <c r="AC240" s="47"/>
      <c r="AD240" s="29"/>
      <c r="AE240" s="47" t="n">
        <v>39</v>
      </c>
      <c r="AF240" s="29" t="n">
        <f aca="false">AD240+AE240</f>
        <v>39</v>
      </c>
      <c r="AG240" s="47" t="n">
        <v>34</v>
      </c>
      <c r="AH240" s="29" t="n">
        <f aca="false">AF240+AG240</f>
        <v>73</v>
      </c>
      <c r="AI240" s="47" t="n">
        <v>0</v>
      </c>
      <c r="AJ240" s="29" t="n">
        <f aca="false">AH240+AI240</f>
        <v>73</v>
      </c>
      <c r="AK240" s="47" t="n">
        <v>0</v>
      </c>
      <c r="AL240" s="29" t="n">
        <f aca="false">AJ240+AK240</f>
        <v>73</v>
      </c>
      <c r="AM240" s="47" t="n">
        <v>0</v>
      </c>
      <c r="AN240" s="29" t="n">
        <f aca="false">AL240+AM240</f>
        <v>73</v>
      </c>
      <c r="AO240" s="47" t="n">
        <v>187</v>
      </c>
      <c r="AP240" s="29" t="n">
        <f aca="false">AN240+AO240</f>
        <v>260</v>
      </c>
      <c r="AQ240" s="47" t="n">
        <v>102</v>
      </c>
      <c r="AR240" s="29" t="n">
        <f aca="false">AP240+AQ240</f>
        <v>362</v>
      </c>
      <c r="AS240" s="47"/>
      <c r="AT240" s="29" t="n">
        <f aca="false">AR240+AS240</f>
        <v>362</v>
      </c>
      <c r="AU240" s="47" t="n">
        <v>85</v>
      </c>
      <c r="AV240" s="29" t="n">
        <f aca="false">AT240+AU240</f>
        <v>447</v>
      </c>
      <c r="AW240" s="47" t="n">
        <v>119</v>
      </c>
      <c r="AX240" s="29" t="n">
        <f aca="false">AV240+AW240</f>
        <v>566</v>
      </c>
      <c r="AY240" s="47"/>
      <c r="AZ240" s="29" t="n">
        <f aca="false">AX240+AY240</f>
        <v>566</v>
      </c>
      <c r="BA240" s="47" t="n">
        <v>357</v>
      </c>
      <c r="BB240" s="29" t="n">
        <f aca="false">AZ240+BA240</f>
        <v>923</v>
      </c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</row>
    <row r="241" customFormat="false" ht="15" hidden="true" customHeight="false" outlineLevel="0" collapsed="false">
      <c r="A241" s="27"/>
      <c r="B241" s="27"/>
      <c r="C241" s="27"/>
      <c r="D241" s="27"/>
      <c r="E241" s="27"/>
      <c r="F241" s="27"/>
      <c r="G241" s="42" t="s">
        <v>132</v>
      </c>
      <c r="H241" s="43"/>
      <c r="I241" s="47"/>
      <c r="J241" s="43"/>
      <c r="K241" s="47"/>
      <c r="L241" s="43"/>
      <c r="M241" s="47"/>
      <c r="N241" s="43"/>
      <c r="O241" s="47"/>
      <c r="P241" s="43"/>
      <c r="Q241" s="47"/>
      <c r="R241" s="43"/>
      <c r="S241" s="47"/>
      <c r="T241" s="43"/>
      <c r="U241" s="47"/>
      <c r="V241" s="43"/>
      <c r="W241" s="47"/>
      <c r="X241" s="43"/>
      <c r="Y241" s="47"/>
      <c r="Z241" s="43"/>
      <c r="AA241" s="47"/>
      <c r="AB241" s="43"/>
      <c r="AC241" s="47"/>
      <c r="AD241" s="43"/>
      <c r="AE241" s="47"/>
      <c r="AF241" s="43"/>
      <c r="AG241" s="47"/>
      <c r="AH241" s="43"/>
      <c r="AI241" s="47"/>
      <c r="AJ241" s="43"/>
      <c r="AK241" s="47"/>
      <c r="AL241" s="43"/>
      <c r="AM241" s="47"/>
      <c r="AN241" s="43"/>
      <c r="AO241" s="47"/>
      <c r="AP241" s="43"/>
      <c r="AQ241" s="47"/>
      <c r="AR241" s="43"/>
      <c r="AS241" s="47"/>
      <c r="AT241" s="43"/>
      <c r="AU241" s="47"/>
      <c r="AV241" s="43"/>
      <c r="AW241" s="47"/>
      <c r="AX241" s="43"/>
      <c r="AY241" s="47"/>
      <c r="AZ241" s="43"/>
      <c r="BA241" s="47"/>
      <c r="BB241" s="43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</row>
    <row r="242" customFormat="false" ht="15" hidden="true" customHeight="false" outlineLevel="0" collapsed="false">
      <c r="A242" s="27"/>
      <c r="B242" s="27"/>
      <c r="C242" s="27"/>
      <c r="D242" s="27"/>
      <c r="E242" s="27"/>
      <c r="F242" s="27"/>
      <c r="G242" s="42" t="s">
        <v>133</v>
      </c>
      <c r="H242" s="43"/>
      <c r="I242" s="47"/>
      <c r="J242" s="43"/>
      <c r="K242" s="47"/>
      <c r="L242" s="43"/>
      <c r="M242" s="47"/>
      <c r="N242" s="43"/>
      <c r="O242" s="47"/>
      <c r="P242" s="43"/>
      <c r="Q242" s="47"/>
      <c r="R242" s="43"/>
      <c r="S242" s="47"/>
      <c r="T242" s="43"/>
      <c r="U242" s="47"/>
      <c r="V242" s="43"/>
      <c r="W242" s="47"/>
      <c r="X242" s="43"/>
      <c r="Y242" s="47"/>
      <c r="Z242" s="43"/>
      <c r="AA242" s="47"/>
      <c r="AB242" s="43"/>
      <c r="AC242" s="47"/>
      <c r="AD242" s="43"/>
      <c r="AE242" s="47"/>
      <c r="AF242" s="43"/>
      <c r="AG242" s="47"/>
      <c r="AH242" s="43"/>
      <c r="AI242" s="47"/>
      <c r="AJ242" s="43"/>
      <c r="AK242" s="47"/>
      <c r="AL242" s="43"/>
      <c r="AM242" s="47"/>
      <c r="AN242" s="43"/>
      <c r="AO242" s="47"/>
      <c r="AP242" s="43"/>
      <c r="AQ242" s="47"/>
      <c r="AR242" s="43"/>
      <c r="AS242" s="47"/>
      <c r="AT242" s="43"/>
      <c r="AU242" s="47"/>
      <c r="AV242" s="43"/>
      <c r="AW242" s="47"/>
      <c r="AX242" s="43"/>
      <c r="AY242" s="47"/>
      <c r="AZ242" s="43"/>
      <c r="BA242" s="47"/>
      <c r="BB242" s="43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</row>
    <row r="243" customFormat="false" ht="15" hidden="true" customHeight="false" outlineLevel="0" collapsed="false">
      <c r="A243" s="27"/>
      <c r="B243" s="27"/>
      <c r="C243" s="27"/>
      <c r="D243" s="27"/>
      <c r="E243" s="27"/>
      <c r="F243" s="27"/>
      <c r="G243" s="42" t="s">
        <v>134</v>
      </c>
      <c r="H243" s="43"/>
      <c r="I243" s="47"/>
      <c r="J243" s="43"/>
      <c r="K243" s="47"/>
      <c r="L243" s="43"/>
      <c r="M243" s="47"/>
      <c r="N243" s="43"/>
      <c r="O243" s="47"/>
      <c r="P243" s="43"/>
      <c r="Q243" s="47"/>
      <c r="R243" s="43"/>
      <c r="S243" s="47"/>
      <c r="T243" s="43"/>
      <c r="U243" s="47"/>
      <c r="V243" s="43"/>
      <c r="W243" s="47"/>
      <c r="X243" s="43"/>
      <c r="Y243" s="47"/>
      <c r="Z243" s="43"/>
      <c r="AA243" s="47"/>
      <c r="AB243" s="43"/>
      <c r="AC243" s="47"/>
      <c r="AD243" s="43"/>
      <c r="AE243" s="47"/>
      <c r="AF243" s="43"/>
      <c r="AG243" s="47"/>
      <c r="AH243" s="43"/>
      <c r="AI243" s="47"/>
      <c r="AJ243" s="43"/>
      <c r="AK243" s="47"/>
      <c r="AL243" s="43"/>
      <c r="AM243" s="47"/>
      <c r="AN243" s="43"/>
      <c r="AO243" s="47"/>
      <c r="AP243" s="43"/>
      <c r="AQ243" s="47"/>
      <c r="AR243" s="43"/>
      <c r="AS243" s="47"/>
      <c r="AT243" s="43"/>
      <c r="AU243" s="47"/>
      <c r="AV243" s="43"/>
      <c r="AW243" s="47"/>
      <c r="AX243" s="43"/>
      <c r="AY243" s="47"/>
      <c r="AZ243" s="43"/>
      <c r="BA243" s="47"/>
      <c r="BB243" s="43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 t="s">
        <v>88</v>
      </c>
      <c r="G244" s="42" t="s">
        <v>135</v>
      </c>
      <c r="H244" s="43"/>
      <c r="I244" s="47"/>
      <c r="J244" s="29" t="n">
        <f aca="false">H244+I244</f>
        <v>0</v>
      </c>
      <c r="K244" s="47"/>
      <c r="L244" s="29" t="n">
        <f aca="false">J244+K244</f>
        <v>0</v>
      </c>
      <c r="M244" s="47" t="n">
        <v>82219</v>
      </c>
      <c r="N244" s="29" t="n">
        <f aca="false">L244+M244</f>
        <v>82219</v>
      </c>
      <c r="O244" s="47" t="n">
        <v>2142</v>
      </c>
      <c r="P244" s="29" t="n">
        <f aca="false">N244+O244</f>
        <v>84361</v>
      </c>
      <c r="Q244" s="47" t="n">
        <v>82056</v>
      </c>
      <c r="R244" s="29" t="n">
        <f aca="false">P244+Q244</f>
        <v>166417</v>
      </c>
      <c r="S244" s="47" t="n">
        <v>1893</v>
      </c>
      <c r="T244" s="29" t="n">
        <f aca="false">R244+S244-2810</f>
        <v>165500</v>
      </c>
      <c r="U244" s="47" t="n">
        <f aca="false">14690+2810</f>
        <v>17500</v>
      </c>
      <c r="V244" s="29" t="n">
        <f aca="false">T244+U244-2810</f>
        <v>180190</v>
      </c>
      <c r="W244" s="47" t="n">
        <v>2810</v>
      </c>
      <c r="X244" s="29" t="n">
        <f aca="false">V244+W244</f>
        <v>183000</v>
      </c>
      <c r="Y244" s="47" t="n">
        <v>60626</v>
      </c>
      <c r="Z244" s="29" t="n">
        <f aca="false">X244+Y244</f>
        <v>243626</v>
      </c>
      <c r="AA244" s="47"/>
      <c r="AB244" s="29" t="n">
        <f aca="false">Z244+AA244</f>
        <v>243626</v>
      </c>
      <c r="AC244" s="47" t="n">
        <v>77054</v>
      </c>
      <c r="AD244" s="29"/>
      <c r="AE244" s="47"/>
      <c r="AF244" s="29" t="n">
        <f aca="false">AD244+AE244</f>
        <v>0</v>
      </c>
      <c r="AG244" s="47"/>
      <c r="AH244" s="29" t="n">
        <f aca="false">AF244+AG244</f>
        <v>0</v>
      </c>
      <c r="AI244" s="47"/>
      <c r="AJ244" s="29" t="n">
        <f aca="false">AH244+AI244</f>
        <v>0</v>
      </c>
      <c r="AK244" s="47" t="n">
        <v>471423</v>
      </c>
      <c r="AL244" s="29" t="n">
        <f aca="false">AJ244+AK244</f>
        <v>471423</v>
      </c>
      <c r="AM244" s="47"/>
      <c r="AN244" s="29" t="n">
        <f aca="false">AL244+AM244</f>
        <v>471423</v>
      </c>
      <c r="AO244" s="47"/>
      <c r="AP244" s="29" t="n">
        <f aca="false">AN244+AO244</f>
        <v>471423</v>
      </c>
      <c r="AQ244" s="47"/>
      <c r="AR244" s="29" t="n">
        <f aca="false">AP244+AQ244</f>
        <v>471423</v>
      </c>
      <c r="AS244" s="47"/>
      <c r="AT244" s="29" t="n">
        <f aca="false">AR244+AS244</f>
        <v>471423</v>
      </c>
      <c r="AU244" s="47"/>
      <c r="AV244" s="29" t="n">
        <f aca="false">AT244+AU244</f>
        <v>471423</v>
      </c>
      <c r="AW244" s="47"/>
      <c r="AX244" s="29" t="n">
        <f aca="false">AV244+AW244</f>
        <v>471423</v>
      </c>
      <c r="AY244" s="47" t="n">
        <f aca="false">452730-5898</f>
        <v>446832</v>
      </c>
      <c r="AZ244" s="29" t="n">
        <f aca="false">AX244+AY244</f>
        <v>918255</v>
      </c>
      <c r="BA244" s="47" t="n">
        <v>5898</v>
      </c>
      <c r="BB244" s="29" t="n">
        <f aca="false">AZ244+BA244</f>
        <v>924153</v>
      </c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</row>
    <row r="245" customFormat="false" ht="15.75" hidden="false" customHeight="false" outlineLevel="0" collapsed="false">
      <c r="A245" s="20"/>
      <c r="B245" s="20"/>
      <c r="C245" s="20"/>
      <c r="D245" s="20"/>
      <c r="E245" s="20" t="s">
        <v>31</v>
      </c>
      <c r="F245" s="20"/>
      <c r="G245" s="32" t="s">
        <v>214</v>
      </c>
      <c r="H245" s="39" t="n">
        <f aca="false">H249+H250+H246</f>
        <v>0</v>
      </c>
      <c r="I245" s="39" t="n">
        <f aca="false">I249+I250+I246</f>
        <v>0</v>
      </c>
      <c r="J245" s="39" t="n">
        <f aca="false">J249+J250+J246</f>
        <v>0</v>
      </c>
      <c r="K245" s="39" t="n">
        <f aca="false">K249+K250+K246</f>
        <v>0</v>
      </c>
      <c r="L245" s="39" t="n">
        <f aca="false">L249+L250+L246</f>
        <v>0</v>
      </c>
      <c r="M245" s="39" t="n">
        <f aca="false">M249+M250+M246</f>
        <v>0</v>
      </c>
      <c r="N245" s="39" t="n">
        <f aca="false">N249+N250+N246</f>
        <v>0</v>
      </c>
      <c r="O245" s="39" t="n">
        <f aca="false">O249+O250+O246</f>
        <v>0</v>
      </c>
      <c r="P245" s="39" t="n">
        <f aca="false">P249+P250+P246</f>
        <v>0</v>
      </c>
      <c r="Q245" s="39" t="n">
        <f aca="false">Q249+Q250+Q246</f>
        <v>0</v>
      </c>
      <c r="R245" s="39" t="n">
        <f aca="false">R249+R250+R246</f>
        <v>0</v>
      </c>
      <c r="S245" s="39" t="n">
        <f aca="false">S249+S250+S246</f>
        <v>0</v>
      </c>
      <c r="T245" s="39" t="n">
        <f aca="false">T249+T250+T246</f>
        <v>0</v>
      </c>
      <c r="U245" s="39" t="n">
        <f aca="false">U249+U250+U246</f>
        <v>0</v>
      </c>
      <c r="V245" s="39" t="n">
        <f aca="false">V249+V250+V246</f>
        <v>0</v>
      </c>
      <c r="W245" s="39" t="n">
        <f aca="false">W249+W250+W246</f>
        <v>0</v>
      </c>
      <c r="X245" s="39" t="n">
        <f aca="false">X249+X250+X246</f>
        <v>0</v>
      </c>
      <c r="Y245" s="39" t="n">
        <f aca="false">Y249+Y250+Y246</f>
        <v>0</v>
      </c>
      <c r="Z245" s="39" t="n">
        <f aca="false">Z249+Z250+Z246</f>
        <v>0</v>
      </c>
      <c r="AA245" s="39" t="n">
        <f aca="false">AA249+AA250+AA246</f>
        <v>0</v>
      </c>
      <c r="AB245" s="39" t="n">
        <f aca="false">AB249+AB250+AB246</f>
        <v>0</v>
      </c>
      <c r="AC245" s="39" t="n">
        <f aca="false">AC249+AC250+AC246</f>
        <v>0</v>
      </c>
      <c r="AD245" s="39" t="n">
        <f aca="false">AD249+AD250+AD246</f>
        <v>0</v>
      </c>
      <c r="AE245" s="39" t="n">
        <f aca="false">AE249+AE250+AE246</f>
        <v>0</v>
      </c>
      <c r="AF245" s="39" t="n">
        <f aca="false">AF249+AF250+AF246</f>
        <v>0</v>
      </c>
      <c r="AG245" s="39" t="n">
        <f aca="false">AG249+AG250+AG246</f>
        <v>0</v>
      </c>
      <c r="AH245" s="39" t="n">
        <f aca="false">AH249+AH250+AH246</f>
        <v>0</v>
      </c>
      <c r="AI245" s="39" t="n">
        <f aca="false">AI249+AI250+AI246</f>
        <v>0</v>
      </c>
      <c r="AJ245" s="39" t="n">
        <f aca="false">AJ249+AJ250+AJ246</f>
        <v>0</v>
      </c>
      <c r="AK245" s="39" t="n">
        <f aca="false">AK249+AK250+AK246</f>
        <v>0</v>
      </c>
      <c r="AL245" s="39" t="n">
        <f aca="false">AL249+AL250+AL246</f>
        <v>0</v>
      </c>
      <c r="AM245" s="39" t="n">
        <f aca="false">AM249+AM250+AM246</f>
        <v>0</v>
      </c>
      <c r="AN245" s="39" t="n">
        <f aca="false">AN249+AN250+AN246</f>
        <v>0</v>
      </c>
      <c r="AO245" s="39" t="n">
        <f aca="false">AO249+AO250+AO246</f>
        <v>0</v>
      </c>
      <c r="AP245" s="39" t="n">
        <f aca="false">AP249+AP250+AP246</f>
        <v>0</v>
      </c>
      <c r="AQ245" s="39" t="n">
        <f aca="false">AQ249+AQ250+AQ246</f>
        <v>0</v>
      </c>
      <c r="AR245" s="39" t="n">
        <f aca="false">AR249+AR250+AR246</f>
        <v>0</v>
      </c>
      <c r="AS245" s="39" t="n">
        <f aca="false">AS249+AS250+AS246</f>
        <v>0</v>
      </c>
      <c r="AT245" s="39" t="n">
        <f aca="false">AT249+AT250+AT246</f>
        <v>0</v>
      </c>
      <c r="AU245" s="39" t="n">
        <f aca="false">AU249+AU250+AU246</f>
        <v>0</v>
      </c>
      <c r="AV245" s="39" t="n">
        <f aca="false">AV249+AV250+AV246</f>
        <v>0</v>
      </c>
      <c r="AW245" s="39" t="n">
        <f aca="false">AW249+AW250+AW246</f>
        <v>0</v>
      </c>
      <c r="AX245" s="39" t="n">
        <f aca="false">AX249+AX250+AX246</f>
        <v>0</v>
      </c>
      <c r="AY245" s="39" t="n">
        <f aca="false">AY249+AY250+AY246</f>
        <v>0</v>
      </c>
      <c r="AZ245" s="39" t="n">
        <f aca="false">AZ249+AZ250+AZ246</f>
        <v>0</v>
      </c>
      <c r="BA245" s="39" t="n">
        <f aca="false">BA249+BA250+BA246</f>
        <v>0</v>
      </c>
      <c r="BB245" s="39" t="n">
        <f aca="false">BB249+BB250+BB246</f>
        <v>0</v>
      </c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42" t="s">
        <v>215</v>
      </c>
      <c r="H246" s="43"/>
      <c r="I246" s="43"/>
      <c r="J246" s="29" t="n">
        <f aca="false">H246+I246</f>
        <v>0</v>
      </c>
      <c r="K246" s="43"/>
      <c r="L246" s="29" t="n">
        <f aca="false">J246+K246</f>
        <v>0</v>
      </c>
      <c r="M246" s="43"/>
      <c r="N246" s="29" t="n">
        <f aca="false">L246+M246</f>
        <v>0</v>
      </c>
      <c r="O246" s="43"/>
      <c r="P246" s="29" t="n">
        <f aca="false">N246+O246</f>
        <v>0</v>
      </c>
      <c r="Q246" s="43"/>
      <c r="R246" s="29" t="n">
        <f aca="false">P246+Q246</f>
        <v>0</v>
      </c>
      <c r="S246" s="43"/>
      <c r="T246" s="29" t="n">
        <f aca="false">R246+S246</f>
        <v>0</v>
      </c>
      <c r="U246" s="43"/>
      <c r="V246" s="29" t="n">
        <f aca="false">T246+U246</f>
        <v>0</v>
      </c>
      <c r="W246" s="43"/>
      <c r="X246" s="29" t="n">
        <f aca="false">V246+W246</f>
        <v>0</v>
      </c>
      <c r="Y246" s="43"/>
      <c r="Z246" s="29" t="n">
        <f aca="false">X246+Y246</f>
        <v>0</v>
      </c>
      <c r="AA246" s="43"/>
      <c r="AB246" s="29" t="n">
        <f aca="false">Z246+AA246</f>
        <v>0</v>
      </c>
      <c r="AC246" s="43"/>
      <c r="AD246" s="29" t="n">
        <f aca="false">AB246+AC246</f>
        <v>0</v>
      </c>
      <c r="AE246" s="43"/>
      <c r="AF246" s="29" t="n">
        <f aca="false">AD246+AE246</f>
        <v>0</v>
      </c>
      <c r="AG246" s="43"/>
      <c r="AH246" s="29" t="n">
        <f aca="false">AF246+AG246</f>
        <v>0</v>
      </c>
      <c r="AI246" s="43"/>
      <c r="AJ246" s="29" t="n">
        <f aca="false">AH246+AI246</f>
        <v>0</v>
      </c>
      <c r="AK246" s="43"/>
      <c r="AL246" s="29" t="n">
        <f aca="false">AJ246+AK246</f>
        <v>0</v>
      </c>
      <c r="AM246" s="43"/>
      <c r="AN246" s="29" t="n">
        <f aca="false">AL246+AM246</f>
        <v>0</v>
      </c>
      <c r="AO246" s="43"/>
      <c r="AP246" s="29" t="n">
        <f aca="false">AN246+AO246</f>
        <v>0</v>
      </c>
      <c r="AQ246" s="43"/>
      <c r="AR246" s="29" t="n">
        <f aca="false">AP246+AQ246</f>
        <v>0</v>
      </c>
      <c r="AS246" s="43"/>
      <c r="AT246" s="29" t="n">
        <f aca="false">AR246+AS246</f>
        <v>0</v>
      </c>
      <c r="AU246" s="43"/>
      <c r="AV246" s="29" t="n">
        <f aca="false">AT246+AU246</f>
        <v>0</v>
      </c>
      <c r="AW246" s="43"/>
      <c r="AX246" s="29" t="n">
        <f aca="false">AV246+AW246</f>
        <v>0</v>
      </c>
      <c r="AY246" s="43"/>
      <c r="AZ246" s="29" t="n">
        <f aca="false">AX246+AY246</f>
        <v>0</v>
      </c>
      <c r="BA246" s="43"/>
      <c r="BB246" s="29" t="n">
        <f aca="false">AZ246+BA246</f>
        <v>0</v>
      </c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</row>
    <row r="247" customFormat="false" ht="15" hidden="true" customHeight="false" outlineLevel="0" collapsed="false">
      <c r="A247" s="27"/>
      <c r="B247" s="27"/>
      <c r="C247" s="27"/>
      <c r="D247" s="27"/>
      <c r="E247" s="27"/>
      <c r="F247" s="27"/>
      <c r="G247" s="42" t="s">
        <v>216</v>
      </c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</row>
    <row r="248" customFormat="false" ht="15" hidden="true" customHeight="false" outlineLevel="0" collapsed="false">
      <c r="A248" s="27"/>
      <c r="B248" s="27"/>
      <c r="C248" s="27"/>
      <c r="D248" s="27"/>
      <c r="E248" s="27"/>
      <c r="F248" s="27"/>
      <c r="G248" s="42" t="s">
        <v>217</v>
      </c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</row>
    <row r="249" customFormat="false" ht="30" hidden="false" customHeight="false" outlineLevel="0" collapsed="false">
      <c r="A249" s="27"/>
      <c r="B249" s="27"/>
      <c r="C249" s="27"/>
      <c r="D249" s="27"/>
      <c r="E249" s="27"/>
      <c r="F249" s="27" t="s">
        <v>23</v>
      </c>
      <c r="G249" s="42" t="s">
        <v>218</v>
      </c>
      <c r="H249" s="43"/>
      <c r="I249" s="43"/>
      <c r="J249" s="29" t="n">
        <f aca="false">H249+I249</f>
        <v>0</v>
      </c>
      <c r="K249" s="43"/>
      <c r="L249" s="29" t="n">
        <f aca="false">J249+K249</f>
        <v>0</v>
      </c>
      <c r="M249" s="43"/>
      <c r="N249" s="29" t="n">
        <f aca="false">L249+M249</f>
        <v>0</v>
      </c>
      <c r="O249" s="43"/>
      <c r="P249" s="29" t="n">
        <f aca="false">N249+O249</f>
        <v>0</v>
      </c>
      <c r="Q249" s="43"/>
      <c r="R249" s="29" t="n">
        <f aca="false">P249+Q249</f>
        <v>0</v>
      </c>
      <c r="S249" s="43"/>
      <c r="T249" s="29" t="n">
        <f aca="false">R249+S249</f>
        <v>0</v>
      </c>
      <c r="U249" s="43"/>
      <c r="V249" s="29" t="n">
        <f aca="false">T249+U249</f>
        <v>0</v>
      </c>
      <c r="W249" s="43"/>
      <c r="X249" s="29" t="n">
        <f aca="false">V249+W249</f>
        <v>0</v>
      </c>
      <c r="Y249" s="43"/>
      <c r="Z249" s="29" t="n">
        <f aca="false">X249+Y249</f>
        <v>0</v>
      </c>
      <c r="AA249" s="43"/>
      <c r="AB249" s="29" t="n">
        <f aca="false">Z249+AA249</f>
        <v>0</v>
      </c>
      <c r="AC249" s="43"/>
      <c r="AD249" s="29" t="n">
        <f aca="false">AB249+AC249</f>
        <v>0</v>
      </c>
      <c r="AE249" s="43"/>
      <c r="AF249" s="29" t="n">
        <f aca="false">AD249+AE249</f>
        <v>0</v>
      </c>
      <c r="AG249" s="43"/>
      <c r="AH249" s="29" t="n">
        <f aca="false">AF249+AG249</f>
        <v>0</v>
      </c>
      <c r="AI249" s="43"/>
      <c r="AJ249" s="29" t="n">
        <f aca="false">AH249+AI249</f>
        <v>0</v>
      </c>
      <c r="AK249" s="43"/>
      <c r="AL249" s="29" t="n">
        <f aca="false">AJ249+AK249</f>
        <v>0</v>
      </c>
      <c r="AM249" s="43"/>
      <c r="AN249" s="29" t="n">
        <f aca="false">AL249+AM249</f>
        <v>0</v>
      </c>
      <c r="AO249" s="43"/>
      <c r="AP249" s="29" t="n">
        <f aca="false">AN249+AO249</f>
        <v>0</v>
      </c>
      <c r="AQ249" s="43"/>
      <c r="AR249" s="29" t="n">
        <f aca="false">AP249+AQ249</f>
        <v>0</v>
      </c>
      <c r="AS249" s="43"/>
      <c r="AT249" s="29" t="n">
        <f aca="false">AR249+AS249</f>
        <v>0</v>
      </c>
      <c r="AU249" s="43"/>
      <c r="AV249" s="29" t="n">
        <f aca="false">AT249+AU249</f>
        <v>0</v>
      </c>
      <c r="AW249" s="43"/>
      <c r="AX249" s="29" t="n">
        <f aca="false">AV249+AW249</f>
        <v>0</v>
      </c>
      <c r="AY249" s="43"/>
      <c r="AZ249" s="29" t="n">
        <f aca="false">AX249+AY249</f>
        <v>0</v>
      </c>
      <c r="BA249" s="43"/>
      <c r="BB249" s="29" t="n">
        <f aca="false">AZ249+BA249</f>
        <v>0</v>
      </c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 t="s">
        <v>151</v>
      </c>
      <c r="G250" s="42" t="s">
        <v>219</v>
      </c>
      <c r="H250" s="43"/>
      <c r="I250" s="43"/>
      <c r="J250" s="29" t="n">
        <f aca="false">H250+I250</f>
        <v>0</v>
      </c>
      <c r="K250" s="43"/>
      <c r="L250" s="29" t="n">
        <f aca="false">J250+K250</f>
        <v>0</v>
      </c>
      <c r="M250" s="43"/>
      <c r="N250" s="29" t="n">
        <f aca="false">L250+M250</f>
        <v>0</v>
      </c>
      <c r="O250" s="43"/>
      <c r="P250" s="29" t="n">
        <f aca="false">N250+O250</f>
        <v>0</v>
      </c>
      <c r="Q250" s="43"/>
      <c r="R250" s="29" t="n">
        <f aca="false">P250+Q250</f>
        <v>0</v>
      </c>
      <c r="S250" s="43"/>
      <c r="T250" s="29" t="n">
        <f aca="false">R250+S250</f>
        <v>0</v>
      </c>
      <c r="U250" s="43"/>
      <c r="V250" s="29" t="n">
        <f aca="false">T250+U250</f>
        <v>0</v>
      </c>
      <c r="W250" s="43"/>
      <c r="X250" s="29" t="n">
        <f aca="false">V250+W250</f>
        <v>0</v>
      </c>
      <c r="Y250" s="43"/>
      <c r="Z250" s="29" t="n">
        <f aca="false">X250+Y250</f>
        <v>0</v>
      </c>
      <c r="AA250" s="43"/>
      <c r="AB250" s="29" t="n">
        <f aca="false">Z250+AA250</f>
        <v>0</v>
      </c>
      <c r="AC250" s="43"/>
      <c r="AD250" s="29" t="n">
        <f aca="false">AB250+AC250</f>
        <v>0</v>
      </c>
      <c r="AE250" s="43"/>
      <c r="AF250" s="29" t="n">
        <f aca="false">AD250+AE250</f>
        <v>0</v>
      </c>
      <c r="AG250" s="43"/>
      <c r="AH250" s="29" t="n">
        <f aca="false">AF250+AG250</f>
        <v>0</v>
      </c>
      <c r="AI250" s="43"/>
      <c r="AJ250" s="29" t="n">
        <f aca="false">AH250+AI250</f>
        <v>0</v>
      </c>
      <c r="AK250" s="43"/>
      <c r="AL250" s="29" t="n">
        <f aca="false">AJ250+AK250</f>
        <v>0</v>
      </c>
      <c r="AM250" s="43"/>
      <c r="AN250" s="29" t="n">
        <f aca="false">AL250+AM250</f>
        <v>0</v>
      </c>
      <c r="AO250" s="43"/>
      <c r="AP250" s="29" t="n">
        <f aca="false">AN250+AO250</f>
        <v>0</v>
      </c>
      <c r="AQ250" s="43"/>
      <c r="AR250" s="29" t="n">
        <f aca="false">AP250+AQ250</f>
        <v>0</v>
      </c>
      <c r="AS250" s="43"/>
      <c r="AT250" s="29" t="n">
        <f aca="false">AR250+AS250</f>
        <v>0</v>
      </c>
      <c r="AU250" s="43"/>
      <c r="AV250" s="29" t="n">
        <f aca="false">AT250+AU250</f>
        <v>0</v>
      </c>
      <c r="AW250" s="43"/>
      <c r="AX250" s="29" t="n">
        <f aca="false">AV250+AW250</f>
        <v>0</v>
      </c>
      <c r="AY250" s="43"/>
      <c r="AZ250" s="29" t="n">
        <f aca="false">AX250+AY250</f>
        <v>0</v>
      </c>
      <c r="BA250" s="43"/>
      <c r="BB250" s="29" t="n">
        <f aca="false">AZ250+BA250</f>
        <v>0</v>
      </c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</row>
    <row r="251" customFormat="false" ht="15" hidden="true" customHeight="false" outlineLevel="0" collapsed="false">
      <c r="A251" s="27"/>
      <c r="B251" s="27"/>
      <c r="C251" s="27"/>
      <c r="D251" s="27"/>
      <c r="E251" s="27"/>
      <c r="F251" s="27"/>
      <c r="G251" s="42" t="s">
        <v>220</v>
      </c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</row>
    <row r="252" customFormat="false" ht="15.75" hidden="false" customHeight="false" outlineLevel="0" collapsed="false">
      <c r="A252" s="20"/>
      <c r="B252" s="20"/>
      <c r="C252" s="20"/>
      <c r="D252" s="20"/>
      <c r="E252" s="20" t="s">
        <v>52</v>
      </c>
      <c r="F252" s="20"/>
      <c r="G252" s="32" t="s">
        <v>136</v>
      </c>
      <c r="H252" s="39" t="n">
        <f aca="false">SUM(H253+H254+H255+H256+H257+H258)</f>
        <v>0</v>
      </c>
      <c r="I252" s="39" t="n">
        <f aca="false">SUM(I253+I254+I255+I256+I257+I258)</f>
        <v>33376</v>
      </c>
      <c r="J252" s="39" t="n">
        <f aca="false">SUM(J253+J254+J255+J256+J257+J258)</f>
        <v>33376</v>
      </c>
      <c r="K252" s="39" t="n">
        <f aca="false">SUM(K253+K254+K255+K256+K257+K258)</f>
        <v>33369</v>
      </c>
      <c r="L252" s="39" t="n">
        <f aca="false">SUM(L253+L254+L255+L256+L257+L258)</f>
        <v>66745</v>
      </c>
      <c r="M252" s="39" t="n">
        <f aca="false">SUM(M253+M254+M255+M256+M257+M258)</f>
        <v>55898</v>
      </c>
      <c r="N252" s="39" t="n">
        <f aca="false">SUM(N253+N254+N255+N256+N257+N258)</f>
        <v>122643</v>
      </c>
      <c r="O252" s="39" t="n">
        <f aca="false">SUM(O253+O254+O255+O256+O257+O258)</f>
        <v>35050</v>
      </c>
      <c r="P252" s="39" t="n">
        <f aca="false">SUM(P253+P254+P255+P256+P257+P258)</f>
        <v>157693</v>
      </c>
      <c r="Q252" s="39" t="n">
        <f aca="false">SUM(Q253+Q254+Q255+Q256+Q257+Q258)</f>
        <v>55649</v>
      </c>
      <c r="R252" s="39" t="n">
        <f aca="false">SUM(R253+R254+R255+R256+R257+R258)</f>
        <v>213342</v>
      </c>
      <c r="S252" s="39" t="n">
        <f aca="false">SUM(S253+S254+S255+S256+S257+S258)</f>
        <v>32825</v>
      </c>
      <c r="T252" s="39" t="n">
        <f aca="false">SUM(T253+T254+T255+T256+T257+T258)</f>
        <v>246167</v>
      </c>
      <c r="U252" s="39" t="n">
        <f aca="false">SUM(U253+U254+U255+U256+U257+U258)</f>
        <v>56672</v>
      </c>
      <c r="V252" s="39" t="n">
        <f aca="false">SUM(V253+V254+V255+V256+V257+V258)</f>
        <v>302839</v>
      </c>
      <c r="W252" s="39" t="n">
        <f aca="false">SUM(W253+W254+W255+W256+W257+W258)</f>
        <v>34063</v>
      </c>
      <c r="X252" s="39" t="n">
        <f aca="false">SUM(X253+X254+X255+X256+X257+X258)</f>
        <v>336902</v>
      </c>
      <c r="Y252" s="39" t="n">
        <f aca="false">SUM(Y253+Y254+Y255+Y256+Y257+Y258)</f>
        <v>34295</v>
      </c>
      <c r="Z252" s="39" t="n">
        <f aca="false">SUM(Z253+Z254+Z255+Z256+Z257+Z258)</f>
        <v>371197</v>
      </c>
      <c r="AA252" s="39" t="n">
        <f aca="false">SUM(AA253+AA254+AA255+AA256+AA257+AA258)</f>
        <v>34318</v>
      </c>
      <c r="AB252" s="39" t="n">
        <f aca="false">SUM(AB253+AB254+AB255+AB256+AB257+AB258)</f>
        <v>405515</v>
      </c>
      <c r="AC252" s="39" t="n">
        <f aca="false">SUM(AC253+AC254+AC255+AC256+AC257+AC258)</f>
        <v>57934</v>
      </c>
      <c r="AD252" s="39" t="n">
        <f aca="false">SUM(AD253+AD254+AD255+AD256+AD257+AD258)</f>
        <v>0</v>
      </c>
      <c r="AE252" s="39" t="n">
        <f aca="false">SUM(AE253+AE254+AE255+AE256+AE257+AE258)</f>
        <v>27393</v>
      </c>
      <c r="AF252" s="39" t="n">
        <f aca="false">SUM(AF253+AF254+AF255+AF256+AF257+AF258)</f>
        <v>27393</v>
      </c>
      <c r="AG252" s="39" t="n">
        <f aca="false">SUM(AG253+AG254+AG255+AG256+AG257+AG258)</f>
        <v>26974</v>
      </c>
      <c r="AH252" s="39" t="n">
        <f aca="false">SUM(AH253+AH254+AH255+AH256+AH257+AH258)</f>
        <v>54367</v>
      </c>
      <c r="AI252" s="39" t="n">
        <f aca="false">SUM(AI253+AI254+AI255+AI256+AI257+AI258)</f>
        <v>29160</v>
      </c>
      <c r="AJ252" s="39" t="n">
        <f aca="false">SUM(AJ253+AJ254+AJ255+AJ256+AJ257+AJ258)</f>
        <v>83527</v>
      </c>
      <c r="AK252" s="39" t="n">
        <f aca="false">SUM(AK253+AK254+AK255+AK256+AK257+AK258)</f>
        <v>135938</v>
      </c>
      <c r="AL252" s="39" t="n">
        <f aca="false">SUM(AL253+AL254+AL255+AL256+AL257+AL258)</f>
        <v>219465</v>
      </c>
      <c r="AM252" s="39" t="n">
        <f aca="false">SUM(AM253+AM254+AM255+AM256+AM257+AM258)</f>
        <v>30063</v>
      </c>
      <c r="AN252" s="39" t="n">
        <f aca="false">SUM(AN253+AN254+AN255+AN256+AN257+AN258)</f>
        <v>249528</v>
      </c>
      <c r="AO252" s="39" t="n">
        <f aca="false">SUM(AO253+AO254+AO255+AO256+AO257+AO258)</f>
        <v>31678</v>
      </c>
      <c r="AP252" s="39" t="n">
        <f aca="false">SUM(AP253+AP254+AP255+AP256+AP257+AP258)</f>
        <v>281206</v>
      </c>
      <c r="AQ252" s="39" t="n">
        <f aca="false">SUM(AQ253+AQ254+AQ255+AQ256+AQ257+AQ258)</f>
        <v>33851</v>
      </c>
      <c r="AR252" s="39" t="n">
        <f aca="false">SUM(AR253+AR254+AR255+AR256+AR257+AR258)</f>
        <v>315057</v>
      </c>
      <c r="AS252" s="39" t="n">
        <f aca="false">SUM(AS253+AS254+AS255+AS256+AS257+AS258)</f>
        <v>27349</v>
      </c>
      <c r="AT252" s="39" t="n">
        <f aca="false">SUM(AT253+AT254+AT255+AT256+AT257+AT258)</f>
        <v>342406</v>
      </c>
      <c r="AU252" s="39" t="n">
        <f aca="false">SUM(AU253+AU254+AU255+AU256+AU257+AU258)</f>
        <v>30254</v>
      </c>
      <c r="AV252" s="39" t="n">
        <f aca="false">SUM(AV253+AV254+AV255+AV256+AV257+AV258)</f>
        <v>372660</v>
      </c>
      <c r="AW252" s="39" t="n">
        <f aca="false">SUM(AW253+AW254+AW255+AW256+AW257+AW258)</f>
        <v>30733</v>
      </c>
      <c r="AX252" s="39" t="n">
        <f aca="false">SUM(AX253+AX254+AX255+AX256+AX257+AX258)</f>
        <v>403393</v>
      </c>
      <c r="AY252" s="39" t="n">
        <f aca="false">SUM(AY253+AY254+AY255+AY256+AY257+AY258)</f>
        <v>132435</v>
      </c>
      <c r="AZ252" s="39" t="n">
        <f aca="false">SUM(AZ253+AZ254+AZ255+AZ256+AZ257+AZ258)</f>
        <v>535828</v>
      </c>
      <c r="BA252" s="39" t="n">
        <f aca="false">SUM(BA253+BA254+BA255+BA256+BA257+BA258)</f>
        <v>30876</v>
      </c>
      <c r="BB252" s="39" t="n">
        <f aca="false">SUM(BB253+BB254+BB255+BB256+BB257+BB258)</f>
        <v>566704</v>
      </c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</row>
    <row r="253" customFormat="false" ht="18.75" hidden="false" customHeight="true" outlineLevel="0" collapsed="false">
      <c r="A253" s="27"/>
      <c r="B253" s="27"/>
      <c r="C253" s="27"/>
      <c r="D253" s="27"/>
      <c r="E253" s="27"/>
      <c r="F253" s="27" t="s">
        <v>33</v>
      </c>
      <c r="G253" s="42" t="s">
        <v>137</v>
      </c>
      <c r="H253" s="43"/>
      <c r="I253" s="47" t="n">
        <v>25230</v>
      </c>
      <c r="J253" s="29" t="n">
        <f aca="false">H253+I253</f>
        <v>25230</v>
      </c>
      <c r="K253" s="47" t="n">
        <v>25224</v>
      </c>
      <c r="L253" s="29" t="n">
        <f aca="false">J253+K253</f>
        <v>50454</v>
      </c>
      <c r="M253" s="47" t="n">
        <v>42219</v>
      </c>
      <c r="N253" s="29" t="n">
        <f aca="false">L253+M253</f>
        <v>92673</v>
      </c>
      <c r="O253" s="47" t="n">
        <v>26454</v>
      </c>
      <c r="P253" s="29" t="n">
        <f aca="false">N253+O253</f>
        <v>119127</v>
      </c>
      <c r="Q253" s="47" t="n">
        <v>42033</v>
      </c>
      <c r="R253" s="29" t="n">
        <f aca="false">P253+Q253</f>
        <v>161160</v>
      </c>
      <c r="S253" s="47" t="n">
        <v>25017</v>
      </c>
      <c r="T253" s="29" t="n">
        <f aca="false">R253+S253</f>
        <v>186177</v>
      </c>
      <c r="U253" s="47" t="n">
        <v>42570</v>
      </c>
      <c r="V253" s="29" t="n">
        <f aca="false">T253+U253</f>
        <v>228747</v>
      </c>
      <c r="W253" s="47" t="n">
        <v>25755</v>
      </c>
      <c r="X253" s="29" t="n">
        <f aca="false">V253+W253</f>
        <v>254502</v>
      </c>
      <c r="Y253" s="47" t="n">
        <v>25940</v>
      </c>
      <c r="Z253" s="29" t="n">
        <f aca="false">X253+Y253</f>
        <v>280442</v>
      </c>
      <c r="AA253" s="47" t="n">
        <v>25958</v>
      </c>
      <c r="AB253" s="29" t="n">
        <f aca="false">Z253+AA253</f>
        <v>306400</v>
      </c>
      <c r="AC253" s="47" t="n">
        <v>41280</v>
      </c>
      <c r="AD253" s="29"/>
      <c r="AE253" s="47" t="n">
        <v>19327</v>
      </c>
      <c r="AF253" s="29" t="n">
        <f aca="false">AD253+AE253</f>
        <v>19327</v>
      </c>
      <c r="AG253" s="47" t="n">
        <v>18948</v>
      </c>
      <c r="AH253" s="29" t="n">
        <f aca="false">AF253+AG253</f>
        <v>38275</v>
      </c>
      <c r="AI253" s="47" t="n">
        <v>20374</v>
      </c>
      <c r="AJ253" s="29" t="n">
        <f aca="false">AH253+AI253</f>
        <v>58649</v>
      </c>
      <c r="AK253" s="47" t="n">
        <v>95437</v>
      </c>
      <c r="AL253" s="29" t="n">
        <f aca="false">AJ253+AK253</f>
        <v>154086</v>
      </c>
      <c r="AM253" s="47" t="n">
        <v>21693</v>
      </c>
      <c r="AN253" s="29" t="n">
        <f aca="false">AL253+AM253</f>
        <v>175779</v>
      </c>
      <c r="AO253" s="47" t="n">
        <v>21404</v>
      </c>
      <c r="AP253" s="29" t="n">
        <f aca="false">AN253+AO253</f>
        <v>197183</v>
      </c>
      <c r="AQ253" s="47" t="n">
        <v>21343</v>
      </c>
      <c r="AR253" s="29" t="n">
        <f aca="false">AP253+AQ253</f>
        <v>218526</v>
      </c>
      <c r="AS253" s="47" t="n">
        <v>21686</v>
      </c>
      <c r="AT253" s="29" t="n">
        <f aca="false">AR253+AS253</f>
        <v>240212</v>
      </c>
      <c r="AU253" s="47" t="n">
        <v>22070</v>
      </c>
      <c r="AV253" s="29" t="n">
        <f aca="false">AT253+AU253</f>
        <v>262282</v>
      </c>
      <c r="AW253" s="47" t="n">
        <v>21630</v>
      </c>
      <c r="AX253" s="29" t="n">
        <f aca="false">AV253+AW253</f>
        <v>283912</v>
      </c>
      <c r="AY253" s="47" t="n">
        <v>92983</v>
      </c>
      <c r="AZ253" s="29" t="n">
        <f aca="false">AX253+AY253</f>
        <v>376895</v>
      </c>
      <c r="BA253" s="47" t="n">
        <v>21793</v>
      </c>
      <c r="BB253" s="29" t="n">
        <f aca="false">AZ253+BA253</f>
        <v>398688</v>
      </c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 t="s">
        <v>31</v>
      </c>
      <c r="G254" s="42" t="s">
        <v>138</v>
      </c>
      <c r="H254" s="43"/>
      <c r="I254" s="47" t="n">
        <v>606</v>
      </c>
      <c r="J254" s="29" t="n">
        <f aca="false">H254+I254</f>
        <v>606</v>
      </c>
      <c r="K254" s="47" t="n">
        <v>606</v>
      </c>
      <c r="L254" s="29" t="n">
        <f aca="false">J254+K254</f>
        <v>1212</v>
      </c>
      <c r="M254" s="47" t="n">
        <v>1019</v>
      </c>
      <c r="N254" s="29" t="n">
        <f aca="false">L254+M254</f>
        <v>2231</v>
      </c>
      <c r="O254" s="47" t="n">
        <v>645</v>
      </c>
      <c r="P254" s="29" t="n">
        <f aca="false">N254+O254</f>
        <v>2876</v>
      </c>
      <c r="Q254" s="47" t="n">
        <v>1013</v>
      </c>
      <c r="R254" s="29" t="n">
        <f aca="false">P254+Q254</f>
        <v>3889</v>
      </c>
      <c r="S254" s="47" t="n">
        <v>608</v>
      </c>
      <c r="T254" s="29" t="n">
        <f aca="false">R254+S254</f>
        <v>4497</v>
      </c>
      <c r="U254" s="47" t="n">
        <v>1024</v>
      </c>
      <c r="V254" s="29" t="n">
        <f aca="false">T254+U254</f>
        <v>5521</v>
      </c>
      <c r="W254" s="47" t="n">
        <v>622</v>
      </c>
      <c r="X254" s="29" t="n">
        <f aca="false">V254+W254</f>
        <v>6143</v>
      </c>
      <c r="Y254" s="47" t="n">
        <v>623</v>
      </c>
      <c r="Z254" s="29" t="n">
        <f aca="false">X254+Y254</f>
        <v>6766</v>
      </c>
      <c r="AA254" s="47" t="n">
        <v>624</v>
      </c>
      <c r="AB254" s="29" t="n">
        <f aca="false">Z254+AA254</f>
        <v>7390</v>
      </c>
      <c r="AC254" s="47" t="n">
        <v>992</v>
      </c>
      <c r="AD254" s="29"/>
      <c r="AE254" s="47" t="n">
        <v>610</v>
      </c>
      <c r="AF254" s="29" t="n">
        <f aca="false">AD254+AE254</f>
        <v>610</v>
      </c>
      <c r="AG254" s="47" t="n">
        <v>598</v>
      </c>
      <c r="AH254" s="29" t="n">
        <f aca="false">AF254+AG254</f>
        <v>1208</v>
      </c>
      <c r="AI254" s="47" t="n">
        <v>646</v>
      </c>
      <c r="AJ254" s="29" t="n">
        <f aca="false">AH254+AI254</f>
        <v>1854</v>
      </c>
      <c r="AK254" s="47" t="n">
        <v>2968</v>
      </c>
      <c r="AL254" s="29" t="n">
        <f aca="false">AJ254+AK254</f>
        <v>4822</v>
      </c>
      <c r="AM254" s="47" t="n">
        <v>663</v>
      </c>
      <c r="AN254" s="29" t="n">
        <f aca="false">AL254+AM254</f>
        <v>5485</v>
      </c>
      <c r="AO254" s="47" t="n">
        <v>658</v>
      </c>
      <c r="AP254" s="29" t="n">
        <f aca="false">AN254+AO254</f>
        <v>6143</v>
      </c>
      <c r="AQ254" s="47" t="n">
        <v>648</v>
      </c>
      <c r="AR254" s="29" t="n">
        <f aca="false">AP254+AQ254</f>
        <v>6791</v>
      </c>
      <c r="AS254" s="47" t="n">
        <v>662</v>
      </c>
      <c r="AT254" s="29" t="n">
        <f aca="false">AR254+AS254</f>
        <v>7453</v>
      </c>
      <c r="AU254" s="47" t="n">
        <v>676</v>
      </c>
      <c r="AV254" s="29" t="n">
        <f aca="false">AT254+AU254</f>
        <v>8129</v>
      </c>
      <c r="AW254" s="47" t="n">
        <v>662</v>
      </c>
      <c r="AX254" s="29" t="n">
        <f aca="false">AV254+AW254</f>
        <v>8791</v>
      </c>
      <c r="AY254" s="47" t="n">
        <v>2876</v>
      </c>
      <c r="AZ254" s="29" t="n">
        <f aca="false">AX254+AY254</f>
        <v>11667</v>
      </c>
      <c r="BA254" s="47" t="n">
        <v>664</v>
      </c>
      <c r="BB254" s="29" t="n">
        <f aca="false">AZ254+BA254</f>
        <v>12331</v>
      </c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 t="s">
        <v>52</v>
      </c>
      <c r="G255" s="42" t="s">
        <v>139</v>
      </c>
      <c r="H255" s="43"/>
      <c r="I255" s="47" t="n">
        <v>6307</v>
      </c>
      <c r="J255" s="29" t="n">
        <f aca="false">H255+I255</f>
        <v>6307</v>
      </c>
      <c r="K255" s="47" t="n">
        <v>6306</v>
      </c>
      <c r="L255" s="29" t="n">
        <f aca="false">J255+K255</f>
        <v>12613</v>
      </c>
      <c r="M255" s="47" t="n">
        <v>10589</v>
      </c>
      <c r="N255" s="29" t="n">
        <f aca="false">L255+M255</f>
        <v>23202</v>
      </c>
      <c r="O255" s="47" t="n">
        <v>6706</v>
      </c>
      <c r="P255" s="29" t="n">
        <f aca="false">N255+O255</f>
        <v>29908</v>
      </c>
      <c r="Q255" s="47" t="n">
        <v>10541</v>
      </c>
      <c r="R255" s="29" t="n">
        <f aca="false">P255+Q255</f>
        <v>40449</v>
      </c>
      <c r="S255" s="47" t="n">
        <v>6323</v>
      </c>
      <c r="T255" s="29" t="n">
        <f aca="false">R255+S255</f>
        <v>46772</v>
      </c>
      <c r="U255" s="47" t="n">
        <v>10657</v>
      </c>
      <c r="V255" s="29" t="n">
        <f aca="false">T255+U255</f>
        <v>57429</v>
      </c>
      <c r="W255" s="47" t="n">
        <v>6462</v>
      </c>
      <c r="X255" s="29" t="n">
        <f aca="false">V255+W255</f>
        <v>63891</v>
      </c>
      <c r="Y255" s="47" t="n">
        <v>6485</v>
      </c>
      <c r="Z255" s="29" t="n">
        <f aca="false">X255+Y255</f>
        <v>70376</v>
      </c>
      <c r="AA255" s="47" t="n">
        <v>6489</v>
      </c>
      <c r="AB255" s="29" t="n">
        <f aca="false">Z255+AA255</f>
        <v>76865</v>
      </c>
      <c r="AC255" s="47" t="n">
        <v>10317</v>
      </c>
      <c r="AD255" s="29"/>
      <c r="AE255" s="47" t="n">
        <v>6361</v>
      </c>
      <c r="AF255" s="29" t="n">
        <f aca="false">AD255+AE255</f>
        <v>6361</v>
      </c>
      <c r="AG255" s="47" t="n">
        <v>6235</v>
      </c>
      <c r="AH255" s="29" t="n">
        <f aca="false">AF255+AG255</f>
        <v>12596</v>
      </c>
      <c r="AI255" s="47" t="n">
        <v>6719</v>
      </c>
      <c r="AJ255" s="29" t="n">
        <f aca="false">AH255+AI255</f>
        <v>19315</v>
      </c>
      <c r="AK255" s="47" t="n">
        <v>31410</v>
      </c>
      <c r="AL255" s="29" t="n">
        <f aca="false">AJ255+AK255</f>
        <v>50725</v>
      </c>
      <c r="AM255" s="47" t="n">
        <v>7197</v>
      </c>
      <c r="AN255" s="29" t="n">
        <f aca="false">AL255+AM255</f>
        <v>57922</v>
      </c>
      <c r="AO255" s="47" t="n">
        <v>7081</v>
      </c>
      <c r="AP255" s="29" t="n">
        <f aca="false">AN255+AO255</f>
        <v>65003</v>
      </c>
      <c r="AQ255" s="47" t="n">
        <v>6986</v>
      </c>
      <c r="AR255" s="29" t="n">
        <f aca="false">AP255+AQ255</f>
        <v>71989</v>
      </c>
      <c r="AS255" s="47" t="n">
        <v>7137</v>
      </c>
      <c r="AT255" s="29" t="n">
        <f aca="false">AR255+AS255</f>
        <v>79126</v>
      </c>
      <c r="AU255" s="47" t="n">
        <v>7264</v>
      </c>
      <c r="AV255" s="29" t="n">
        <f aca="false">AT255+AU255</f>
        <v>86390</v>
      </c>
      <c r="AW255" s="47" t="n">
        <v>7119</v>
      </c>
      <c r="AX255" s="29" t="n">
        <f aca="false">AV255+AW255</f>
        <v>93509</v>
      </c>
      <c r="AY255" s="47" t="n">
        <v>30647</v>
      </c>
      <c r="AZ255" s="29" t="n">
        <f aca="false">AX255+AY255</f>
        <v>124156</v>
      </c>
      <c r="BA255" s="47" t="n">
        <v>7172</v>
      </c>
      <c r="BB255" s="29" t="n">
        <f aca="false">AZ255+BA255</f>
        <v>131328</v>
      </c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</row>
    <row r="256" customFormat="false" ht="30" hidden="false" customHeight="false" outlineLevel="0" collapsed="false">
      <c r="A256" s="27"/>
      <c r="B256" s="27"/>
      <c r="C256" s="27"/>
      <c r="D256" s="27"/>
      <c r="E256" s="27"/>
      <c r="F256" s="27" t="s">
        <v>23</v>
      </c>
      <c r="G256" s="42" t="s">
        <v>140</v>
      </c>
      <c r="H256" s="43"/>
      <c r="I256" s="47" t="n">
        <v>203</v>
      </c>
      <c r="J256" s="29" t="n">
        <f aca="false">H256+I256</f>
        <v>203</v>
      </c>
      <c r="K256" s="47" t="n">
        <v>203</v>
      </c>
      <c r="L256" s="29" t="n">
        <f aca="false">J256+K256</f>
        <v>406</v>
      </c>
      <c r="M256" s="47" t="n">
        <v>341</v>
      </c>
      <c r="N256" s="29" t="n">
        <f aca="false">L256+M256</f>
        <v>747</v>
      </c>
      <c r="O256" s="47" t="n">
        <v>213</v>
      </c>
      <c r="P256" s="29" t="n">
        <f aca="false">N256+O256</f>
        <v>960</v>
      </c>
      <c r="Q256" s="47" t="n">
        <v>339</v>
      </c>
      <c r="R256" s="29" t="n">
        <f aca="false">P256+Q256</f>
        <v>1299</v>
      </c>
      <c r="S256" s="47" t="n">
        <v>202</v>
      </c>
      <c r="T256" s="29" t="n">
        <f aca="false">R256+S256</f>
        <v>1501</v>
      </c>
      <c r="U256" s="47" t="n">
        <v>321</v>
      </c>
      <c r="V256" s="29" t="n">
        <f aca="false">T256+U256</f>
        <v>1822</v>
      </c>
      <c r="W256" s="47" t="n">
        <v>170</v>
      </c>
      <c r="X256" s="29" t="n">
        <f aca="false">V256+W256</f>
        <v>1992</v>
      </c>
      <c r="Y256" s="47" t="n">
        <v>187</v>
      </c>
      <c r="Z256" s="29" t="n">
        <f aca="false">X256+Y256</f>
        <v>2179</v>
      </c>
      <c r="AA256" s="47" t="n">
        <v>187</v>
      </c>
      <c r="AB256" s="29" t="n">
        <f aca="false">Z256+AA256</f>
        <v>2366</v>
      </c>
      <c r="AC256" s="47" t="n">
        <v>311</v>
      </c>
      <c r="AD256" s="29"/>
      <c r="AE256" s="47" t="n">
        <v>55</v>
      </c>
      <c r="AF256" s="29" t="n">
        <f aca="false">AD256+AE256</f>
        <v>55</v>
      </c>
      <c r="AG256" s="47" t="n">
        <v>175</v>
      </c>
      <c r="AH256" s="29" t="n">
        <f aca="false">AF256+AG256</f>
        <v>230</v>
      </c>
      <c r="AI256" s="47" t="n">
        <v>191</v>
      </c>
      <c r="AJ256" s="29" t="n">
        <f aca="false">AH256+AI256</f>
        <v>421</v>
      </c>
      <c r="AK256" s="47" t="n">
        <v>989</v>
      </c>
      <c r="AL256" s="29" t="n">
        <f aca="false">AJ256+AK256</f>
        <v>1410</v>
      </c>
      <c r="AM256" s="47" t="n">
        <v>112</v>
      </c>
      <c r="AN256" s="29" t="n">
        <f aca="false">AL256+AM256</f>
        <v>1522</v>
      </c>
      <c r="AO256" s="47" t="n">
        <v>195</v>
      </c>
      <c r="AP256" s="29" t="n">
        <f aca="false">AN256+AO256</f>
        <v>1717</v>
      </c>
      <c r="AQ256" s="47" t="n">
        <v>195</v>
      </c>
      <c r="AR256" s="29" t="n">
        <f aca="false">AP256+AQ256</f>
        <v>1912</v>
      </c>
      <c r="AS256" s="47" t="n">
        <v>196</v>
      </c>
      <c r="AT256" s="29" t="n">
        <f aca="false">AR256+AS256</f>
        <v>2108</v>
      </c>
      <c r="AU256" s="47" t="n">
        <v>200</v>
      </c>
      <c r="AV256" s="29" t="n">
        <f aca="false">AT256+AU256</f>
        <v>2308</v>
      </c>
      <c r="AW256" s="47" t="n">
        <v>196</v>
      </c>
      <c r="AX256" s="29" t="n">
        <f aca="false">AV256+AW256</f>
        <v>2504</v>
      </c>
      <c r="AY256" s="47" t="n">
        <v>956</v>
      </c>
      <c r="AZ256" s="29" t="n">
        <f aca="false">AX256+AY256</f>
        <v>3460</v>
      </c>
      <c r="BA256" s="47" t="n">
        <v>119</v>
      </c>
      <c r="BB256" s="29" t="n">
        <f aca="false">AZ256+BA256</f>
        <v>3579</v>
      </c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 t="s">
        <v>36</v>
      </c>
      <c r="G257" s="42" t="s">
        <v>141</v>
      </c>
      <c r="H257" s="43"/>
      <c r="I257" s="47" t="n">
        <v>1030</v>
      </c>
      <c r="J257" s="29" t="n">
        <f aca="false">H257+I257</f>
        <v>1030</v>
      </c>
      <c r="K257" s="47" t="n">
        <v>1030</v>
      </c>
      <c r="L257" s="29" t="n">
        <f aca="false">J257+K257</f>
        <v>2060</v>
      </c>
      <c r="M257" s="47" t="n">
        <v>1730</v>
      </c>
      <c r="N257" s="29" t="n">
        <f aca="false">L257+M257</f>
        <v>3790</v>
      </c>
      <c r="O257" s="47" t="n">
        <v>1032</v>
      </c>
      <c r="P257" s="29" t="n">
        <f aca="false">N257+O257</f>
        <v>4822</v>
      </c>
      <c r="Q257" s="47" t="n">
        <v>1723</v>
      </c>
      <c r="R257" s="29" t="n">
        <f aca="false">P257+Q257</f>
        <v>6545</v>
      </c>
      <c r="S257" s="47" t="n">
        <v>675</v>
      </c>
      <c r="T257" s="29" t="n">
        <f aca="false">R257+S257</f>
        <v>7220</v>
      </c>
      <c r="U257" s="47" t="n">
        <v>2100</v>
      </c>
      <c r="V257" s="29" t="n">
        <f aca="false">T257+U257</f>
        <v>9320</v>
      </c>
      <c r="W257" s="47" t="n">
        <v>1054</v>
      </c>
      <c r="X257" s="29" t="n">
        <f aca="false">V257+W257</f>
        <v>10374</v>
      </c>
      <c r="Y257" s="47" t="n">
        <v>1060</v>
      </c>
      <c r="Z257" s="29" t="n">
        <f aca="false">X257+Y257</f>
        <v>11434</v>
      </c>
      <c r="AA257" s="47" t="n">
        <v>1060</v>
      </c>
      <c r="AB257" s="29" t="n">
        <f aca="false">Z257+AA257</f>
        <v>12494</v>
      </c>
      <c r="AC257" s="47" t="n">
        <v>5034</v>
      </c>
      <c r="AD257" s="29"/>
      <c r="AE257" s="47" t="n">
        <v>1040</v>
      </c>
      <c r="AF257" s="29" t="n">
        <f aca="false">AD257+AE257</f>
        <v>1040</v>
      </c>
      <c r="AG257" s="47" t="n">
        <v>1018</v>
      </c>
      <c r="AH257" s="29" t="n">
        <f aca="false">AF257+AG257</f>
        <v>2058</v>
      </c>
      <c r="AI257" s="47" t="n">
        <v>1230</v>
      </c>
      <c r="AJ257" s="29" t="n">
        <f aca="false">AH257+AI257</f>
        <v>3288</v>
      </c>
      <c r="AK257" s="47" t="n">
        <v>5134</v>
      </c>
      <c r="AL257" s="29" t="n">
        <f aca="false">AJ257+AK257</f>
        <v>8422</v>
      </c>
      <c r="AM257" s="47" t="n">
        <v>398</v>
      </c>
      <c r="AN257" s="29" t="n">
        <f aca="false">AL257+AM257</f>
        <v>8820</v>
      </c>
      <c r="AO257" s="47" t="n">
        <v>2340</v>
      </c>
      <c r="AP257" s="29" t="n">
        <f aca="false">AN257+AO257</f>
        <v>11160</v>
      </c>
      <c r="AQ257" s="47" t="n">
        <v>4679</v>
      </c>
      <c r="AR257" s="29" t="n">
        <f aca="false">AP257+AQ257</f>
        <v>15839</v>
      </c>
      <c r="AS257" s="47" t="n">
        <v>-2332</v>
      </c>
      <c r="AT257" s="29" t="n">
        <f aca="false">AR257+AS257</f>
        <v>13507</v>
      </c>
      <c r="AU257" s="47" t="n">
        <v>44</v>
      </c>
      <c r="AV257" s="29" t="n">
        <f aca="false">AT257+AU257</f>
        <v>13551</v>
      </c>
      <c r="AW257" s="47" t="n">
        <v>1126</v>
      </c>
      <c r="AX257" s="29" t="n">
        <f aca="false">AV257+AW257</f>
        <v>14677</v>
      </c>
      <c r="AY257" s="47" t="n">
        <v>4973</v>
      </c>
      <c r="AZ257" s="29" t="n">
        <f aca="false">AX257+AY257</f>
        <v>19650</v>
      </c>
      <c r="BA257" s="47" t="n">
        <v>1128</v>
      </c>
      <c r="BB257" s="29" t="n">
        <f aca="false">AZ257+BA257</f>
        <v>20778</v>
      </c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</row>
    <row r="258" customFormat="false" ht="30" hidden="false" customHeight="false" outlineLevel="0" collapsed="false">
      <c r="A258" s="27"/>
      <c r="B258" s="27"/>
      <c r="C258" s="27"/>
      <c r="D258" s="27"/>
      <c r="E258" s="27"/>
      <c r="F258" s="27" t="s">
        <v>142</v>
      </c>
      <c r="G258" s="42" t="s">
        <v>143</v>
      </c>
      <c r="H258" s="43"/>
      <c r="I258" s="47"/>
      <c r="J258" s="29" t="n">
        <f aca="false">H258+I258</f>
        <v>0</v>
      </c>
      <c r="K258" s="47"/>
      <c r="L258" s="29" t="n">
        <f aca="false">J258+K258</f>
        <v>0</v>
      </c>
      <c r="M258" s="47"/>
      <c r="N258" s="29" t="n">
        <f aca="false">L258+M258</f>
        <v>0</v>
      </c>
      <c r="O258" s="47"/>
      <c r="P258" s="29" t="n">
        <f aca="false">N258+O258</f>
        <v>0</v>
      </c>
      <c r="Q258" s="47"/>
      <c r="R258" s="29" t="n">
        <f aca="false">P258+Q258</f>
        <v>0</v>
      </c>
      <c r="S258" s="47"/>
      <c r="T258" s="29" t="n">
        <f aca="false">R258+S258</f>
        <v>0</v>
      </c>
      <c r="U258" s="47"/>
      <c r="V258" s="29" t="n">
        <f aca="false">T258+U258</f>
        <v>0</v>
      </c>
      <c r="W258" s="47"/>
      <c r="X258" s="29" t="n">
        <f aca="false">V258+W258</f>
        <v>0</v>
      </c>
      <c r="Y258" s="47"/>
      <c r="Z258" s="29" t="n">
        <f aca="false">X258+Y258</f>
        <v>0</v>
      </c>
      <c r="AA258" s="47"/>
      <c r="AB258" s="29" t="n">
        <f aca="false">Z258+AA258</f>
        <v>0</v>
      </c>
      <c r="AC258" s="47"/>
      <c r="AD258" s="29" t="n">
        <f aca="false">AB258+AC258</f>
        <v>0</v>
      </c>
      <c r="AE258" s="47"/>
      <c r="AF258" s="29" t="n">
        <f aca="false">AD258+AE258</f>
        <v>0</v>
      </c>
      <c r="AG258" s="47"/>
      <c r="AH258" s="29" t="n">
        <f aca="false">AF258+AG258</f>
        <v>0</v>
      </c>
      <c r="AI258" s="47"/>
      <c r="AJ258" s="29" t="n">
        <f aca="false">AH258+AI258</f>
        <v>0</v>
      </c>
      <c r="AK258" s="47"/>
      <c r="AL258" s="29" t="n">
        <f aca="false">AJ258+AK258</f>
        <v>0</v>
      </c>
      <c r="AM258" s="47"/>
      <c r="AN258" s="29" t="n">
        <f aca="false">AL258+AM258</f>
        <v>0</v>
      </c>
      <c r="AO258" s="47"/>
      <c r="AP258" s="29" t="n">
        <f aca="false">AN258+AO258</f>
        <v>0</v>
      </c>
      <c r="AQ258" s="47"/>
      <c r="AR258" s="29" t="n">
        <f aca="false">AP258+AQ258</f>
        <v>0</v>
      </c>
      <c r="AS258" s="47"/>
      <c r="AT258" s="29" t="n">
        <f aca="false">AR258+AS258</f>
        <v>0</v>
      </c>
      <c r="AU258" s="47"/>
      <c r="AV258" s="29" t="n">
        <f aca="false">AT258+AU258</f>
        <v>0</v>
      </c>
      <c r="AW258" s="47"/>
      <c r="AX258" s="29" t="n">
        <f aca="false">AV258+AW258</f>
        <v>0</v>
      </c>
      <c r="AY258" s="47"/>
      <c r="AZ258" s="29" t="n">
        <f aca="false">AX258+AY258</f>
        <v>0</v>
      </c>
      <c r="BA258" s="47"/>
      <c r="BB258" s="29" t="n">
        <f aca="false">AZ258+BA258</f>
        <v>0</v>
      </c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</row>
    <row r="259" customFormat="false" ht="15.75" hidden="false" customHeight="false" outlineLevel="0" collapsed="false">
      <c r="A259" s="20"/>
      <c r="B259" s="20"/>
      <c r="C259" s="20"/>
      <c r="D259" s="20" t="s">
        <v>86</v>
      </c>
      <c r="E259" s="20"/>
      <c r="F259" s="20"/>
      <c r="G259" s="41" t="s">
        <v>87</v>
      </c>
      <c r="H259" s="39" t="n">
        <f aca="false">H260+H271+H272+H276+H279+H280+H281+H282+H283+H284+H286+H287</f>
        <v>0</v>
      </c>
      <c r="I259" s="39" t="n">
        <f aca="false">I260+I271+I272+I276+I279+I280+I281+I282+I283+I284+I286+I287</f>
        <v>44311</v>
      </c>
      <c r="J259" s="39" t="n">
        <f aca="false">J260+J271+J272+J276+J279+J280+J281+J282+J283+J284+J286+J287</f>
        <v>44311</v>
      </c>
      <c r="K259" s="39" t="n">
        <f aca="false">K260+K271+K272+K276+K279+K280+K281+K282+K283+K284+K286+K287</f>
        <v>53728</v>
      </c>
      <c r="L259" s="39" t="n">
        <f aca="false">L260+L271+L272+L276+L279+L280+L281+L282+L283+L284+L286+L287</f>
        <v>98039</v>
      </c>
      <c r="M259" s="39" t="n">
        <f aca="false">M260+M271+M272+M276+M279+M280+M281+M282+M283+M284+M286+M287</f>
        <v>48246</v>
      </c>
      <c r="N259" s="39" t="n">
        <f aca="false">N260+N271+N272+N276+N279+N280+N281+N282+N283+N284+N286+N287</f>
        <v>146285</v>
      </c>
      <c r="O259" s="39" t="n">
        <f aca="false">O260+O271+O272+O276+O279+O280+O281+O282+O283+O284+O286+O287</f>
        <v>60033</v>
      </c>
      <c r="P259" s="39" t="n">
        <f aca="false">P260+P271+P272+P276+P279+P280+P281+P282+P283+P284+P286+P287</f>
        <v>206318</v>
      </c>
      <c r="Q259" s="39" t="n">
        <f aca="false">Q260+Q271+Q272+Q276+Q279+Q280+Q281+Q282+Q283+Q284+Q286+Q287</f>
        <v>38009</v>
      </c>
      <c r="R259" s="39" t="n">
        <f aca="false">R260+R271+R272+R276+R279+R280+R281+R282+R283+R284+R286+R287</f>
        <v>244327</v>
      </c>
      <c r="S259" s="39" t="n">
        <f aca="false">S260+S271+S272+S276+S279+S280+S281+S282+S283+S284+S286+S287</f>
        <v>70443</v>
      </c>
      <c r="T259" s="39" t="n">
        <f aca="false">T260+T271+T272+T276+T279+T280+T281+T282+T283+T284+T286+T287</f>
        <v>314770</v>
      </c>
      <c r="U259" s="39" t="n">
        <f aca="false">U260+U271+U272+U276+U279+U280+U281+U282+U283+U284+U286+U287</f>
        <v>85293</v>
      </c>
      <c r="V259" s="39" t="n">
        <f aca="false">V260+V271+V272+V276+V279+V280+V281+V282+V283+V284+V286+V287</f>
        <v>400063</v>
      </c>
      <c r="W259" s="39" t="n">
        <f aca="false">W260+W271+W272+W276+W279+W280+W281+W282+W283+W284+W286+W287</f>
        <v>39414</v>
      </c>
      <c r="X259" s="39" t="n">
        <f aca="false">X260+X271+X272+X276+X279+X280+X281+X282+X283+X284+X286+X287</f>
        <v>439477</v>
      </c>
      <c r="Y259" s="39" t="n">
        <f aca="false">Y260+Y271+Y272+Y276+Y279+Y280+Y281+Y282+Y283+Y284+Y286+Y287</f>
        <v>32691</v>
      </c>
      <c r="Z259" s="39" t="n">
        <f aca="false">Z260+Z271+Z272+Z276+Z279+Z280+Z281+Z282+Z283+Z284+Z286+Z287</f>
        <v>472168</v>
      </c>
      <c r="AA259" s="39" t="n">
        <f aca="false">AA260+AA271+AA272+AA276+AA279+AA280+AA281+AA282+AA283+AA284+AA286+AA287</f>
        <v>44900</v>
      </c>
      <c r="AB259" s="39" t="n">
        <f aca="false">AB260+AB271+AB272+AB276+AB279+AB280+AB281+AB282+AB283+AB284+AB286+AB287</f>
        <v>517068</v>
      </c>
      <c r="AC259" s="39" t="n">
        <f aca="false">AC260+AC271+AC272+AC276+AC279+AC280+AC281+AC282+AC283+AC284+AC286+AC287</f>
        <v>51283</v>
      </c>
      <c r="AD259" s="39" t="n">
        <f aca="false">AD260+AD271+AD272+AD276+AD279+AD280+AD281+AD282+AD283+AD284+AD286+AD287</f>
        <v>0</v>
      </c>
      <c r="AE259" s="39" t="n">
        <f aca="false">AE260+AE271+AE272+AE276+AE279+AE280+AE281+AE282+AE283+AE284+AE286+AE287</f>
        <v>38223</v>
      </c>
      <c r="AF259" s="39" t="n">
        <f aca="false">AF260+AF271+AF272+AF276+AF279+AF280+AF281+AF282+AF283+AF284+AF286+AF287</f>
        <v>38223</v>
      </c>
      <c r="AG259" s="39" t="n">
        <f aca="false">AG260+AG271+AG272+AG276+AG279+AG280+AG281+AG282+AG283+AG284+AG286+AG287</f>
        <v>42098</v>
      </c>
      <c r="AH259" s="39" t="n">
        <f aca="false">AH260+AH271+AH272+AH276+AH279+AH280+AH281+AH282+AH283+AH284+AH286+AH287</f>
        <v>80321</v>
      </c>
      <c r="AI259" s="39" t="n">
        <f aca="false">AI260+AI271+AI272+AI276+AI279+AI280+AI281+AI282+AI283+AI284+AI286+AI287</f>
        <v>32513</v>
      </c>
      <c r="AJ259" s="39" t="n">
        <f aca="false">AJ260+AJ271+AJ272+AJ276+AJ279+AJ280+AJ281+AJ282+AJ283+AJ284+AJ286+AJ287</f>
        <v>112834</v>
      </c>
      <c r="AK259" s="39" t="n">
        <f aca="false">AK260+AK271+AK272+AK276+AK279+AK280+AK281+AK282+AK283+AK284+AK286+AK287</f>
        <v>47659</v>
      </c>
      <c r="AL259" s="39" t="n">
        <f aca="false">AL260+AL271+AL272+AL276+AL279+AL280+AL281+AL282+AL283+AL284+AL286+AL287</f>
        <v>160493</v>
      </c>
      <c r="AM259" s="39" t="n">
        <f aca="false">AM260+AM271+AM272+AM276+AM279+AM280+AM281+AM282+AM283+AM284+AM286+AM287</f>
        <v>26286</v>
      </c>
      <c r="AN259" s="39" t="n">
        <f aca="false">AN260+AN271+AN272+AN276+AN279+AN280+AN281+AN282+AN283+AN284+AN286+AN287</f>
        <v>186779</v>
      </c>
      <c r="AO259" s="39" t="n">
        <f aca="false">AO260+AO271+AO272+AO276+AO279+AO280+AO281+AO282+AO283+AO284+AO286+AO287</f>
        <v>34503</v>
      </c>
      <c r="AP259" s="39" t="n">
        <f aca="false">AP260+AP271+AP272+AP276+AP279+AP280+AP281+AP282+AP283+AP284+AP286+AP287</f>
        <v>221282</v>
      </c>
      <c r="AQ259" s="39" t="n">
        <f aca="false">AQ260+AQ271+AQ272+AQ276+AQ279+AQ280+AQ281+AQ282+AQ283+AQ284+AQ286+AQ287</f>
        <v>42548</v>
      </c>
      <c r="AR259" s="39" t="n">
        <f aca="false">AR260+AR271+AR272+AR276+AR279+AR280+AR281+AR282+AR283+AR284+AR286+AR287</f>
        <v>263830</v>
      </c>
      <c r="AS259" s="39" t="n">
        <f aca="false">AS260+AS271+AS272+AS276+AS279+AS280+AS281+AS282+AS283+AS284+AS286+AS287</f>
        <v>73037</v>
      </c>
      <c r="AT259" s="39" t="n">
        <f aca="false">AT260+AT271+AT272+AT276+AT279+AT280+AT281+AT282+AT283+AT284+AT286+AT287</f>
        <v>336867</v>
      </c>
      <c r="AU259" s="39" t="n">
        <f aca="false">AU260+AU271+AU272+AU276+AU279+AU280+AU281+AU282+AU283+AU284+AU286+AU287</f>
        <v>33083</v>
      </c>
      <c r="AV259" s="39" t="n">
        <f aca="false">AV260+AV271+AV272+AV276+AV279+AV280+AV281+AV282+AV283+AV284+AV286+AV287</f>
        <v>369950</v>
      </c>
      <c r="AW259" s="39" t="n">
        <f aca="false">AW260+AW271+AW272+AW276+AW279+AW280+AW281+AW282+AW283+AW284+AW286+AW287</f>
        <v>35841</v>
      </c>
      <c r="AX259" s="39" t="n">
        <f aca="false">AX260+AX271+AX272+AX276+AX279+AX280+AX281+AX282+AX283+AX284+AX286+AX287</f>
        <v>405791</v>
      </c>
      <c r="AY259" s="39" t="n">
        <f aca="false">AY260+AY271+AY272+AY276+AY279+AY280+AY281+AY282+AY283+AY284+AY286+AY287</f>
        <v>41488</v>
      </c>
      <c r="AZ259" s="39" t="n">
        <f aca="false">AZ260+AZ271+AZ272+AZ276+AZ279+AZ280+AZ281+AZ282+AZ283+AZ284+AZ286+AZ287</f>
        <v>447279</v>
      </c>
      <c r="BA259" s="39" t="n">
        <f aca="false">BA260+BA271+BA272+BA276+BA279+BA280+BA281+BA282+BA283+BA284+BA286+BA287</f>
        <v>72942</v>
      </c>
      <c r="BB259" s="39" t="n">
        <f aca="false">BB260+BB271+BB272+BB276+BB279+BB280+BB281+BB282+BB283+BB284+BB286+BB287</f>
        <v>520221</v>
      </c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</row>
    <row r="260" customFormat="false" ht="15.75" hidden="false" customHeight="false" outlineLevel="0" collapsed="false">
      <c r="A260" s="20"/>
      <c r="B260" s="20"/>
      <c r="C260" s="20"/>
      <c r="D260" s="20"/>
      <c r="E260" s="20" t="s">
        <v>33</v>
      </c>
      <c r="F260" s="20"/>
      <c r="G260" s="32" t="s">
        <v>144</v>
      </c>
      <c r="H260" s="39" t="n">
        <f aca="false">SUM(H261:H270)</f>
        <v>0</v>
      </c>
      <c r="I260" s="39" t="n">
        <f aca="false">SUM(I261:I270)</f>
        <v>29800</v>
      </c>
      <c r="J260" s="39" t="n">
        <f aca="false">SUM(J261:J270)</f>
        <v>29800</v>
      </c>
      <c r="K260" s="39" t="n">
        <f aca="false">SUM(K261:K270)</f>
        <v>34191</v>
      </c>
      <c r="L260" s="39" t="n">
        <f aca="false">SUM(L261:L270)</f>
        <v>63991</v>
      </c>
      <c r="M260" s="39" t="n">
        <f aca="false">SUM(M261:M270)</f>
        <v>28576</v>
      </c>
      <c r="N260" s="39" t="n">
        <f aca="false">SUM(N261:N270)</f>
        <v>92567</v>
      </c>
      <c r="O260" s="39" t="n">
        <f aca="false">SUM(O261:O270)</f>
        <v>33011</v>
      </c>
      <c r="P260" s="39" t="n">
        <f aca="false">SUM(P261:P270)</f>
        <v>125578</v>
      </c>
      <c r="Q260" s="39" t="n">
        <f aca="false">SUM(Q261:Q270)</f>
        <v>29026</v>
      </c>
      <c r="R260" s="39" t="n">
        <f aca="false">SUM(R261:R270)</f>
        <v>154604</v>
      </c>
      <c r="S260" s="39" t="n">
        <f aca="false">SUM(S261:S270)</f>
        <v>19919</v>
      </c>
      <c r="T260" s="39" t="n">
        <f aca="false">SUM(T261:T270)</f>
        <v>174523</v>
      </c>
      <c r="U260" s="39" t="n">
        <f aca="false">SUM(U261:U270)</f>
        <v>26937</v>
      </c>
      <c r="V260" s="39" t="n">
        <f aca="false">SUM(V261:V270)</f>
        <v>201460</v>
      </c>
      <c r="W260" s="39" t="n">
        <f aca="false">SUM(W261:W270)</f>
        <v>28102</v>
      </c>
      <c r="X260" s="39" t="n">
        <f aca="false">SUM(X261:X270)</f>
        <v>229562</v>
      </c>
      <c r="Y260" s="39" t="n">
        <f aca="false">SUM(Y261:Y270)</f>
        <v>25468</v>
      </c>
      <c r="Z260" s="39" t="n">
        <f aca="false">SUM(Z261:Z270)</f>
        <v>255030</v>
      </c>
      <c r="AA260" s="39" t="n">
        <f aca="false">SUM(AA261:AA270)</f>
        <v>26823</v>
      </c>
      <c r="AB260" s="39" t="n">
        <f aca="false">SUM(AB261:AB270)</f>
        <v>281853</v>
      </c>
      <c r="AC260" s="39" t="n">
        <f aca="false">SUM(AC261:AC270)</f>
        <v>33006</v>
      </c>
      <c r="AD260" s="39" t="n">
        <f aca="false">SUM(AD261:AD270)</f>
        <v>0</v>
      </c>
      <c r="AE260" s="39" t="n">
        <f aca="false">SUM(AE261:AE270)</f>
        <v>32274</v>
      </c>
      <c r="AF260" s="39" t="n">
        <f aca="false">SUM(AF261:AF270)</f>
        <v>32274</v>
      </c>
      <c r="AG260" s="39" t="n">
        <f aca="false">SUM(AG261:AG270)</f>
        <v>34759</v>
      </c>
      <c r="AH260" s="39" t="n">
        <f aca="false">SUM(AH261:AH270)</f>
        <v>67033</v>
      </c>
      <c r="AI260" s="39" t="n">
        <f aca="false">SUM(AI261:AI270)</f>
        <v>20431</v>
      </c>
      <c r="AJ260" s="39" t="n">
        <f aca="false">SUM(AJ261:AJ270)</f>
        <v>87464</v>
      </c>
      <c r="AK260" s="39" t="n">
        <f aca="false">SUM(AK261:AK270)</f>
        <v>34472</v>
      </c>
      <c r="AL260" s="39" t="n">
        <f aca="false">SUM(AL261:AL270)</f>
        <v>121936</v>
      </c>
      <c r="AM260" s="39" t="n">
        <f aca="false">SUM(AM261:AM270)</f>
        <v>21732</v>
      </c>
      <c r="AN260" s="39" t="n">
        <f aca="false">SUM(AN261:AN270)</f>
        <v>143668</v>
      </c>
      <c r="AO260" s="39" t="n">
        <f aca="false">SUM(AO261:AO270)</f>
        <v>29235</v>
      </c>
      <c r="AP260" s="39" t="n">
        <f aca="false">SUM(AP261:AP270)</f>
        <v>172903</v>
      </c>
      <c r="AQ260" s="39" t="n">
        <f aca="false">SUM(AQ261:AQ270)</f>
        <v>35757</v>
      </c>
      <c r="AR260" s="39" t="n">
        <f aca="false">SUM(AR261:AR270)</f>
        <v>208660</v>
      </c>
      <c r="AS260" s="39" t="n">
        <f aca="false">SUM(AS261:AS270)</f>
        <v>22384</v>
      </c>
      <c r="AT260" s="39" t="n">
        <f aca="false">SUM(AT261:AT270)</f>
        <v>231044</v>
      </c>
      <c r="AU260" s="39" t="n">
        <f aca="false">SUM(AU261:AU270)</f>
        <v>25354</v>
      </c>
      <c r="AV260" s="39" t="n">
        <f aca="false">SUM(AV261:AV270)</f>
        <v>256398</v>
      </c>
      <c r="AW260" s="39" t="n">
        <f aca="false">SUM(AW261:AW270)</f>
        <v>29336</v>
      </c>
      <c r="AX260" s="39" t="n">
        <f aca="false">SUM(AX261:AX270)</f>
        <v>285734</v>
      </c>
      <c r="AY260" s="39" t="n">
        <f aca="false">SUM(AY261:AY270)</f>
        <v>31877</v>
      </c>
      <c r="AZ260" s="39" t="n">
        <f aca="false">SUM(AZ261:AZ270)</f>
        <v>317611</v>
      </c>
      <c r="BA260" s="39" t="n">
        <f aca="false">SUM(BA261:BA270)</f>
        <v>56093</v>
      </c>
      <c r="BB260" s="39" t="n">
        <f aca="false">SUM(BB261:BB270)</f>
        <v>373704</v>
      </c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 t="s">
        <v>33</v>
      </c>
      <c r="G261" s="42" t="s">
        <v>145</v>
      </c>
      <c r="H261" s="43"/>
      <c r="I261" s="47"/>
      <c r="J261" s="29" t="n">
        <f aca="false">H261+I261</f>
        <v>0</v>
      </c>
      <c r="K261" s="47"/>
      <c r="L261" s="29" t="n">
        <f aca="false">J261+K261</f>
        <v>0</v>
      </c>
      <c r="M261" s="47" t="n">
        <v>2969</v>
      </c>
      <c r="N261" s="29" t="n">
        <f aca="false">L261+M261</f>
        <v>2969</v>
      </c>
      <c r="O261" s="47"/>
      <c r="P261" s="29" t="n">
        <f aca="false">N261+O261</f>
        <v>2969</v>
      </c>
      <c r="Q261" s="47" t="n">
        <v>997</v>
      </c>
      <c r="R261" s="29" t="n">
        <f aca="false">P261+Q261</f>
        <v>3966</v>
      </c>
      <c r="S261" s="47" t="n">
        <v>1993</v>
      </c>
      <c r="T261" s="29" t="n">
        <f aca="false">R261+S261</f>
        <v>5959</v>
      </c>
      <c r="U261" s="47"/>
      <c r="V261" s="29" t="n">
        <f aca="false">T261+U261</f>
        <v>5959</v>
      </c>
      <c r="W261" s="47" t="n">
        <v>2983</v>
      </c>
      <c r="X261" s="29" t="n">
        <f aca="false">V261+W261</f>
        <v>8942</v>
      </c>
      <c r="Y261" s="47" t="n">
        <v>2048</v>
      </c>
      <c r="Z261" s="29" t="n">
        <f aca="false">X261+Y261</f>
        <v>10990</v>
      </c>
      <c r="AA261" s="47" t="n">
        <v>1998</v>
      </c>
      <c r="AB261" s="29" t="n">
        <f aca="false">Z261+AA261</f>
        <v>12988</v>
      </c>
      <c r="AC261" s="47" t="n">
        <v>2011</v>
      </c>
      <c r="AD261" s="29"/>
      <c r="AE261" s="47"/>
      <c r="AF261" s="29" t="n">
        <f aca="false">AD261+AE261</f>
        <v>0</v>
      </c>
      <c r="AG261" s="47"/>
      <c r="AH261" s="29" t="n">
        <f aca="false">AF261+AG261</f>
        <v>0</v>
      </c>
      <c r="AI261" s="47" t="n">
        <v>1991</v>
      </c>
      <c r="AJ261" s="29" t="n">
        <f aca="false">AH261+AI261</f>
        <v>1991</v>
      </c>
      <c r="AK261" s="47" t="n">
        <v>1983</v>
      </c>
      <c r="AL261" s="29" t="n">
        <f aca="false">AJ261+AK261</f>
        <v>3974</v>
      </c>
      <c r="AM261" s="47" t="n">
        <v>0</v>
      </c>
      <c r="AN261" s="29" t="n">
        <f aca="false">AL261+AM261</f>
        <v>3974</v>
      </c>
      <c r="AO261" s="47" t="n">
        <v>1979</v>
      </c>
      <c r="AP261" s="29" t="n">
        <f aca="false">AN261+AO261</f>
        <v>5953</v>
      </c>
      <c r="AQ261" s="47"/>
      <c r="AR261" s="29" t="n">
        <f aca="false">AP261+AQ261</f>
        <v>5953</v>
      </c>
      <c r="AS261" s="47" t="n">
        <v>2037</v>
      </c>
      <c r="AT261" s="29" t="n">
        <f aca="false">AR261+AS261</f>
        <v>7990</v>
      </c>
      <c r="AU261" s="47" t="n">
        <v>1990</v>
      </c>
      <c r="AV261" s="29" t="n">
        <f aca="false">AT261+AU261</f>
        <v>9980</v>
      </c>
      <c r="AW261" s="47" t="n">
        <v>3017</v>
      </c>
      <c r="AX261" s="29" t="n">
        <f aca="false">AV261+AW261</f>
        <v>12997</v>
      </c>
      <c r="AY261" s="47" t="n">
        <v>3999</v>
      </c>
      <c r="AZ261" s="29" t="n">
        <f aca="false">AX261+AY261</f>
        <v>16996</v>
      </c>
      <c r="BA261" s="47"/>
      <c r="BB261" s="29" t="n">
        <f aca="false">AZ261+BA261</f>
        <v>16996</v>
      </c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 t="s">
        <v>31</v>
      </c>
      <c r="G262" s="42" t="s">
        <v>146</v>
      </c>
      <c r="H262" s="43"/>
      <c r="I262" s="47" t="n">
        <v>0</v>
      </c>
      <c r="J262" s="29" t="n">
        <f aca="false">H262+I262</f>
        <v>0</v>
      </c>
      <c r="K262" s="47" t="n">
        <v>0</v>
      </c>
      <c r="L262" s="29" t="n">
        <f aca="false">J262+K262</f>
        <v>0</v>
      </c>
      <c r="M262" s="47" t="n">
        <v>998</v>
      </c>
      <c r="N262" s="29" t="n">
        <f aca="false">L262+M262</f>
        <v>998</v>
      </c>
      <c r="O262" s="47"/>
      <c r="P262" s="29" t="n">
        <f aca="false">N262+O262</f>
        <v>998</v>
      </c>
      <c r="Q262" s="47"/>
      <c r="R262" s="29" t="n">
        <f aca="false">P262+Q262</f>
        <v>998</v>
      </c>
      <c r="S262" s="47"/>
      <c r="T262" s="29" t="n">
        <f aca="false">R262+S262</f>
        <v>998</v>
      </c>
      <c r="U262" s="47"/>
      <c r="V262" s="29" t="n">
        <f aca="false">T262+U262</f>
        <v>998</v>
      </c>
      <c r="W262" s="47"/>
      <c r="X262" s="29" t="n">
        <f aca="false">V262+W262</f>
        <v>998</v>
      </c>
      <c r="Y262" s="47"/>
      <c r="Z262" s="29" t="n">
        <f aca="false">X262+Y262</f>
        <v>998</v>
      </c>
      <c r="AA262" s="47" t="n">
        <v>0</v>
      </c>
      <c r="AB262" s="29" t="n">
        <f aca="false">Z262+AA262</f>
        <v>998</v>
      </c>
      <c r="AC262" s="47" t="n">
        <v>1000</v>
      </c>
      <c r="AD262" s="29"/>
      <c r="AE262" s="47"/>
      <c r="AF262" s="29" t="n">
        <f aca="false">AD262+AE262</f>
        <v>0</v>
      </c>
      <c r="AG262" s="47"/>
      <c r="AH262" s="29" t="n">
        <f aca="false">AF262+AG262</f>
        <v>0</v>
      </c>
      <c r="AI262" s="47"/>
      <c r="AJ262" s="29" t="n">
        <f aca="false">AH262+AI262</f>
        <v>0</v>
      </c>
      <c r="AK262" s="47"/>
      <c r="AL262" s="29" t="n">
        <f aca="false">AJ262+AK262</f>
        <v>0</v>
      </c>
      <c r="AM262" s="47"/>
      <c r="AN262" s="29" t="n">
        <f aca="false">AL262+AM262</f>
        <v>0</v>
      </c>
      <c r="AO262" s="47" t="n">
        <v>3000</v>
      </c>
      <c r="AP262" s="29" t="n">
        <f aca="false">AN262+AO262</f>
        <v>3000</v>
      </c>
      <c r="AQ262" s="47"/>
      <c r="AR262" s="29" t="n">
        <f aca="false">AP262+AQ262</f>
        <v>3000</v>
      </c>
      <c r="AS262" s="47" t="n">
        <v>0</v>
      </c>
      <c r="AT262" s="29" t="n">
        <f aca="false">AR262+AS262</f>
        <v>3000</v>
      </c>
      <c r="AU262" s="47" t="n">
        <v>0</v>
      </c>
      <c r="AV262" s="29" t="n">
        <f aca="false">AT262+AU262</f>
        <v>3000</v>
      </c>
      <c r="AW262" s="47" t="n">
        <v>1000</v>
      </c>
      <c r="AX262" s="29" t="n">
        <f aca="false">AV262+AW262</f>
        <v>4000</v>
      </c>
      <c r="AY262" s="47"/>
      <c r="AZ262" s="29" t="n">
        <f aca="false">AX262+AY262</f>
        <v>4000</v>
      </c>
      <c r="BA262" s="47"/>
      <c r="BB262" s="29" t="n">
        <f aca="false">AZ262+BA262</f>
        <v>4000</v>
      </c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 t="s">
        <v>52</v>
      </c>
      <c r="G263" s="42" t="s">
        <v>221</v>
      </c>
      <c r="H263" s="43"/>
      <c r="I263" s="47" t="n">
        <v>9230</v>
      </c>
      <c r="J263" s="29" t="n">
        <f aca="false">H263+I263</f>
        <v>9230</v>
      </c>
      <c r="K263" s="47" t="n">
        <v>11974</v>
      </c>
      <c r="L263" s="29" t="n">
        <f aca="false">J263+K263</f>
        <v>21204</v>
      </c>
      <c r="M263" s="47" t="n">
        <v>11096</v>
      </c>
      <c r="N263" s="29" t="n">
        <f aca="false">L263+M263</f>
        <v>32300</v>
      </c>
      <c r="O263" s="47" t="n">
        <v>11912</v>
      </c>
      <c r="P263" s="29" t="n">
        <f aca="false">N263+O263</f>
        <v>44212</v>
      </c>
      <c r="Q263" s="47" t="n">
        <v>9650</v>
      </c>
      <c r="R263" s="29" t="n">
        <f aca="false">P263+Q263</f>
        <v>53862</v>
      </c>
      <c r="S263" s="47" t="n">
        <v>2657</v>
      </c>
      <c r="T263" s="29" t="n">
        <f aca="false">R263+S263</f>
        <v>56519</v>
      </c>
      <c r="U263" s="47" t="n">
        <v>4413</v>
      </c>
      <c r="V263" s="29" t="n">
        <f aca="false">T263+U263</f>
        <v>60932</v>
      </c>
      <c r="W263" s="47" t="n">
        <v>1110</v>
      </c>
      <c r="X263" s="29" t="n">
        <f aca="false">V263+W263</f>
        <v>62042</v>
      </c>
      <c r="Y263" s="47" t="n">
        <v>2944</v>
      </c>
      <c r="Z263" s="29" t="n">
        <f aca="false">X263+Y263</f>
        <v>64986</v>
      </c>
      <c r="AA263" s="47" t="n">
        <v>3305</v>
      </c>
      <c r="AB263" s="29" t="n">
        <f aca="false">Z263+AA263</f>
        <v>68291</v>
      </c>
      <c r="AC263" s="47" t="n">
        <v>5271</v>
      </c>
      <c r="AD263" s="29"/>
      <c r="AE263" s="47" t="n">
        <v>8063</v>
      </c>
      <c r="AF263" s="29" t="n">
        <f aca="false">AD263+AE263</f>
        <v>8063</v>
      </c>
      <c r="AG263" s="47" t="n">
        <v>11717</v>
      </c>
      <c r="AH263" s="29" t="n">
        <f aca="false">AF263+AG263</f>
        <v>19780</v>
      </c>
      <c r="AI263" s="47" t="n">
        <v>11123</v>
      </c>
      <c r="AJ263" s="29" t="n">
        <f aca="false">AH263+AI263</f>
        <v>30903</v>
      </c>
      <c r="AK263" s="47" t="n">
        <v>7304</v>
      </c>
      <c r="AL263" s="29" t="n">
        <f aca="false">AJ263+AK263</f>
        <v>38207</v>
      </c>
      <c r="AM263" s="47" t="n">
        <v>5706</v>
      </c>
      <c r="AN263" s="29" t="n">
        <f aca="false">AL263+AM263</f>
        <v>43913</v>
      </c>
      <c r="AO263" s="47" t="n">
        <v>3770</v>
      </c>
      <c r="AP263" s="29" t="n">
        <f aca="false">AN263+AO263</f>
        <v>47683</v>
      </c>
      <c r="AQ263" s="47" t="n">
        <v>4253</v>
      </c>
      <c r="AR263" s="29" t="n">
        <f aca="false">AP263+AQ263</f>
        <v>51936</v>
      </c>
      <c r="AS263" s="47" t="n">
        <v>1071</v>
      </c>
      <c r="AT263" s="29" t="n">
        <f aca="false">AR263+AS263</f>
        <v>53007</v>
      </c>
      <c r="AU263" s="47" t="n">
        <v>3277</v>
      </c>
      <c r="AV263" s="29" t="n">
        <f aca="false">AT263+AU263</f>
        <v>56284</v>
      </c>
      <c r="AW263" s="47" t="n">
        <v>3116</v>
      </c>
      <c r="AX263" s="29" t="n">
        <f aca="false">AV263+AW263</f>
        <v>59400</v>
      </c>
      <c r="AY263" s="47" t="n">
        <v>3010</v>
      </c>
      <c r="AZ263" s="29" t="n">
        <f aca="false">AX263+AY263</f>
        <v>62410</v>
      </c>
      <c r="BA263" s="47" t="n">
        <v>5631</v>
      </c>
      <c r="BB263" s="29" t="n">
        <f aca="false">AZ263+BA263</f>
        <v>68041</v>
      </c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 t="s">
        <v>23</v>
      </c>
      <c r="G264" s="42" t="s">
        <v>148</v>
      </c>
      <c r="H264" s="43"/>
      <c r="I264" s="47" t="n">
        <v>447</v>
      </c>
      <c r="J264" s="29" t="n">
        <f aca="false">H264+I264</f>
        <v>447</v>
      </c>
      <c r="K264" s="47" t="n">
        <v>625</v>
      </c>
      <c r="L264" s="29" t="n">
        <f aca="false">J264+K264</f>
        <v>1072</v>
      </c>
      <c r="M264" s="47" t="n">
        <v>468</v>
      </c>
      <c r="N264" s="29" t="n">
        <f aca="false">L264+M264</f>
        <v>1540</v>
      </c>
      <c r="O264" s="47" t="n">
        <v>1009</v>
      </c>
      <c r="P264" s="29" t="n">
        <f aca="false">N264+O264</f>
        <v>2549</v>
      </c>
      <c r="Q264" s="47" t="n">
        <v>578</v>
      </c>
      <c r="R264" s="29" t="n">
        <f aca="false">P264+Q264</f>
        <v>3127</v>
      </c>
      <c r="S264" s="47" t="n">
        <v>495</v>
      </c>
      <c r="T264" s="29" t="n">
        <f aca="false">R264+S264</f>
        <v>3622</v>
      </c>
      <c r="U264" s="47" t="n">
        <v>585</v>
      </c>
      <c r="V264" s="29" t="n">
        <f aca="false">T264+U264</f>
        <v>4207</v>
      </c>
      <c r="W264" s="47" t="n">
        <v>658</v>
      </c>
      <c r="X264" s="29" t="n">
        <f aca="false">V264+W264</f>
        <v>4865</v>
      </c>
      <c r="Y264" s="47" t="n">
        <v>554</v>
      </c>
      <c r="Z264" s="29" t="n">
        <f aca="false">X264+Y264</f>
        <v>5419</v>
      </c>
      <c r="AA264" s="47" t="n">
        <v>504</v>
      </c>
      <c r="AB264" s="29" t="n">
        <f aca="false">Z264+AA264</f>
        <v>5923</v>
      </c>
      <c r="AC264" s="47" t="n">
        <v>492</v>
      </c>
      <c r="AD264" s="29"/>
      <c r="AE264" s="47" t="n">
        <v>335</v>
      </c>
      <c r="AF264" s="29" t="n">
        <f aca="false">AD264+AE264</f>
        <v>335</v>
      </c>
      <c r="AG264" s="47" t="n">
        <v>463</v>
      </c>
      <c r="AH264" s="29" t="n">
        <f aca="false">AF264+AG264</f>
        <v>798</v>
      </c>
      <c r="AI264" s="47" t="n">
        <v>292</v>
      </c>
      <c r="AJ264" s="29" t="n">
        <f aca="false">AH264+AI264</f>
        <v>1090</v>
      </c>
      <c r="AK264" s="47" t="n">
        <v>378</v>
      </c>
      <c r="AL264" s="29" t="n">
        <f aca="false">AJ264+AK264</f>
        <v>1468</v>
      </c>
      <c r="AM264" s="47" t="n">
        <v>352</v>
      </c>
      <c r="AN264" s="29" t="n">
        <f aca="false">AL264+AM264</f>
        <v>1820</v>
      </c>
      <c r="AO264" s="47" t="n">
        <v>288</v>
      </c>
      <c r="AP264" s="29" t="n">
        <f aca="false">AN264+AO264</f>
        <v>2108</v>
      </c>
      <c r="AQ264" s="47" t="n">
        <v>281</v>
      </c>
      <c r="AR264" s="29" t="n">
        <f aca="false">AP264+AQ264</f>
        <v>2389</v>
      </c>
      <c r="AS264" s="47" t="n">
        <v>483</v>
      </c>
      <c r="AT264" s="29" t="n">
        <f aca="false">AR264+AS264</f>
        <v>2872</v>
      </c>
      <c r="AU264" s="47" t="n">
        <v>314</v>
      </c>
      <c r="AV264" s="29" t="n">
        <f aca="false">AT264+AU264</f>
        <v>3186</v>
      </c>
      <c r="AW264" s="47" t="n">
        <v>489</v>
      </c>
      <c r="AX264" s="29" t="n">
        <f aca="false">AV264+AW264</f>
        <v>3675</v>
      </c>
      <c r="AY264" s="47" t="n">
        <v>362</v>
      </c>
      <c r="AZ264" s="29" t="n">
        <f aca="false">AX264+AY264</f>
        <v>4037</v>
      </c>
      <c r="BA264" s="47" t="n">
        <v>381</v>
      </c>
      <c r="BB264" s="29" t="n">
        <f aca="false">AZ264+BA264</f>
        <v>4418</v>
      </c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 t="s">
        <v>151</v>
      </c>
      <c r="G265" s="42" t="s">
        <v>185</v>
      </c>
      <c r="H265" s="43"/>
      <c r="I265" s="47" t="n">
        <v>990</v>
      </c>
      <c r="J265" s="29" t="n">
        <f aca="false">H265+I265</f>
        <v>990</v>
      </c>
      <c r="K265" s="47" t="n">
        <v>990</v>
      </c>
      <c r="L265" s="29" t="n">
        <f aca="false">J265+K265</f>
        <v>1980</v>
      </c>
      <c r="M265" s="47"/>
      <c r="N265" s="29" t="n">
        <f aca="false">L265+M265</f>
        <v>1980</v>
      </c>
      <c r="O265" s="47" t="n">
        <v>1020</v>
      </c>
      <c r="P265" s="29" t="n">
        <f aca="false">N265+O265</f>
        <v>3000</v>
      </c>
      <c r="Q265" s="47" t="n">
        <v>990</v>
      </c>
      <c r="R265" s="29" t="n">
        <f aca="false">P265+Q265</f>
        <v>3990</v>
      </c>
      <c r="S265" s="47"/>
      <c r="T265" s="29" t="n">
        <f aca="false">R265+S265</f>
        <v>3990</v>
      </c>
      <c r="U265" s="47" t="n">
        <v>990</v>
      </c>
      <c r="V265" s="29" t="n">
        <f aca="false">T265+U265</f>
        <v>4980</v>
      </c>
      <c r="W265" s="47" t="n">
        <v>990</v>
      </c>
      <c r="X265" s="29" t="n">
        <f aca="false">V265+W265</f>
        <v>5970</v>
      </c>
      <c r="Y265" s="47"/>
      <c r="Z265" s="29" t="n">
        <f aca="false">X265+Y265</f>
        <v>5970</v>
      </c>
      <c r="AA265" s="47" t="n">
        <v>1020</v>
      </c>
      <c r="AB265" s="29" t="n">
        <f aca="false">Z265+AA265</f>
        <v>6990</v>
      </c>
      <c r="AC265" s="47" t="n">
        <v>990</v>
      </c>
      <c r="AD265" s="29"/>
      <c r="AE265" s="47" t="n">
        <v>990</v>
      </c>
      <c r="AF265" s="29" t="n">
        <f aca="false">AD265+AE265</f>
        <v>990</v>
      </c>
      <c r="AG265" s="47" t="n">
        <v>990</v>
      </c>
      <c r="AH265" s="29" t="n">
        <f aca="false">AF265+AG265</f>
        <v>1980</v>
      </c>
      <c r="AI265" s="47"/>
      <c r="AJ265" s="29" t="n">
        <f aca="false">AH265+AI265</f>
        <v>1980</v>
      </c>
      <c r="AK265" s="47" t="n">
        <v>1020</v>
      </c>
      <c r="AL265" s="29" t="n">
        <f aca="false">AJ265+AK265</f>
        <v>3000</v>
      </c>
      <c r="AM265" s="47" t="n">
        <v>990</v>
      </c>
      <c r="AN265" s="29" t="n">
        <f aca="false">AL265+AM265</f>
        <v>3990</v>
      </c>
      <c r="AO265" s="47" t="n">
        <v>2010</v>
      </c>
      <c r="AP265" s="29" t="n">
        <f aca="false">AN265+AO265</f>
        <v>6000</v>
      </c>
      <c r="AQ265" s="47"/>
      <c r="AR265" s="29" t="n">
        <f aca="false">AP265+AQ265</f>
        <v>6000</v>
      </c>
      <c r="AS265" s="47" t="n">
        <v>1980</v>
      </c>
      <c r="AT265" s="29" t="n">
        <f aca="false">AR265+AS265</f>
        <v>7980</v>
      </c>
      <c r="AU265" s="47"/>
      <c r="AV265" s="29" t="n">
        <f aca="false">AT265+AU265</f>
        <v>7980</v>
      </c>
      <c r="AW265" s="47" t="n">
        <v>1020</v>
      </c>
      <c r="AX265" s="29" t="n">
        <f aca="false">AV265+AW265</f>
        <v>9000</v>
      </c>
      <c r="AY265" s="47" t="n">
        <v>1980</v>
      </c>
      <c r="AZ265" s="29" t="n">
        <f aca="false">AX265+AY265</f>
        <v>10980</v>
      </c>
      <c r="BA265" s="47"/>
      <c r="BB265" s="29" t="n">
        <f aca="false">AZ265+BA265</f>
        <v>10980</v>
      </c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 t="s">
        <v>36</v>
      </c>
      <c r="G266" s="42" t="s">
        <v>186</v>
      </c>
      <c r="H266" s="43"/>
      <c r="I266" s="47" t="n">
        <v>0</v>
      </c>
      <c r="J266" s="29" t="n">
        <f aca="false">H266+I266</f>
        <v>0</v>
      </c>
      <c r="K266" s="47" t="n">
        <v>0</v>
      </c>
      <c r="L266" s="29" t="n">
        <f aca="false">J266+K266</f>
        <v>0</v>
      </c>
      <c r="M266" s="47" t="n">
        <v>0</v>
      </c>
      <c r="N266" s="29" t="n">
        <f aca="false">L266+M266</f>
        <v>0</v>
      </c>
      <c r="O266" s="47" t="n">
        <v>0</v>
      </c>
      <c r="P266" s="29" t="n">
        <f aca="false">N266+O266</f>
        <v>0</v>
      </c>
      <c r="Q266" s="47" t="n">
        <v>0</v>
      </c>
      <c r="R266" s="29" t="n">
        <f aca="false">P266+Q266</f>
        <v>0</v>
      </c>
      <c r="S266" s="47" t="n">
        <v>888</v>
      </c>
      <c r="T266" s="29" t="n">
        <f aca="false">R266+S266</f>
        <v>888</v>
      </c>
      <c r="U266" s="47" t="n">
        <v>329</v>
      </c>
      <c r="V266" s="29" t="n">
        <f aca="false">T266+U266</f>
        <v>1217</v>
      </c>
      <c r="W266" s="47"/>
      <c r="X266" s="29" t="n">
        <f aca="false">V266+W266</f>
        <v>1217</v>
      </c>
      <c r="Y266" s="47"/>
      <c r="Z266" s="29" t="n">
        <f aca="false">X266+Y266</f>
        <v>1217</v>
      </c>
      <c r="AA266" s="47"/>
      <c r="AB266" s="29" t="n">
        <f aca="false">Z266+AA266</f>
        <v>1217</v>
      </c>
      <c r="AC266" s="47" t="n">
        <v>3311</v>
      </c>
      <c r="AD266" s="29"/>
      <c r="AE266" s="47"/>
      <c r="AF266" s="29" t="n">
        <f aca="false">AD266+AE266</f>
        <v>0</v>
      </c>
      <c r="AG266" s="47"/>
      <c r="AH266" s="29" t="n">
        <f aca="false">AF266+AG266</f>
        <v>0</v>
      </c>
      <c r="AI266" s="47"/>
      <c r="AJ266" s="29" t="n">
        <f aca="false">AH266+AI266</f>
        <v>0</v>
      </c>
      <c r="AK266" s="47"/>
      <c r="AL266" s="29" t="n">
        <f aca="false">AJ266+AK266</f>
        <v>0</v>
      </c>
      <c r="AM266" s="47" t="n">
        <v>1825</v>
      </c>
      <c r="AN266" s="29" t="n">
        <f aca="false">AL266+AM266</f>
        <v>1825</v>
      </c>
      <c r="AO266" s="47"/>
      <c r="AP266" s="29" t="n">
        <f aca="false">AN266+AO266</f>
        <v>1825</v>
      </c>
      <c r="AQ266" s="47" t="n">
        <v>1765</v>
      </c>
      <c r="AR266" s="29" t="n">
        <f aca="false">AP266+AQ266</f>
        <v>3590</v>
      </c>
      <c r="AS266" s="47"/>
      <c r="AT266" s="29" t="n">
        <f aca="false">AR266+AS266</f>
        <v>3590</v>
      </c>
      <c r="AU266" s="47"/>
      <c r="AV266" s="29" t="n">
        <f aca="false">AT266+AU266</f>
        <v>3590</v>
      </c>
      <c r="AW266" s="47" t="n">
        <v>331</v>
      </c>
      <c r="AX266" s="29" t="n">
        <f aca="false">AV266+AW266</f>
        <v>3921</v>
      </c>
      <c r="AY266" s="47"/>
      <c r="AZ266" s="29" t="n">
        <f aca="false">AX266+AY266</f>
        <v>3921</v>
      </c>
      <c r="BA266" s="47" t="n">
        <v>2489</v>
      </c>
      <c r="BB266" s="29" t="n">
        <f aca="false">AZ266+BA266</f>
        <v>6410</v>
      </c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</row>
    <row r="267" customFormat="false" ht="15" hidden="true" customHeight="false" outlineLevel="0" collapsed="false">
      <c r="A267" s="27"/>
      <c r="B267" s="27"/>
      <c r="C267" s="27"/>
      <c r="D267" s="27"/>
      <c r="E267" s="27"/>
      <c r="F267" s="27"/>
      <c r="G267" s="42" t="s">
        <v>187</v>
      </c>
      <c r="H267" s="43"/>
      <c r="I267" s="47"/>
      <c r="J267" s="43"/>
      <c r="K267" s="47"/>
      <c r="L267" s="43"/>
      <c r="M267" s="47"/>
      <c r="N267" s="43"/>
      <c r="O267" s="47"/>
      <c r="P267" s="43"/>
      <c r="Q267" s="47"/>
      <c r="R267" s="43"/>
      <c r="S267" s="47"/>
      <c r="T267" s="43"/>
      <c r="U267" s="47"/>
      <c r="V267" s="43"/>
      <c r="W267" s="47"/>
      <c r="X267" s="43"/>
      <c r="Y267" s="47"/>
      <c r="Z267" s="43"/>
      <c r="AA267" s="47"/>
      <c r="AB267" s="43"/>
      <c r="AC267" s="47"/>
      <c r="AD267" s="43"/>
      <c r="AE267" s="47"/>
      <c r="AF267" s="43"/>
      <c r="AG267" s="47"/>
      <c r="AH267" s="43"/>
      <c r="AI267" s="47"/>
      <c r="AJ267" s="43"/>
      <c r="AK267" s="47"/>
      <c r="AL267" s="43"/>
      <c r="AM267" s="47"/>
      <c r="AN267" s="43"/>
      <c r="AO267" s="47"/>
      <c r="AP267" s="43"/>
      <c r="AQ267" s="47"/>
      <c r="AR267" s="43"/>
      <c r="AS267" s="47"/>
      <c r="AT267" s="43"/>
      <c r="AU267" s="47"/>
      <c r="AV267" s="43"/>
      <c r="AW267" s="47"/>
      <c r="AX267" s="43"/>
      <c r="AY267" s="47"/>
      <c r="AZ267" s="43"/>
      <c r="BA267" s="47"/>
      <c r="BB267" s="43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 t="s">
        <v>125</v>
      </c>
      <c r="G268" s="42" t="s">
        <v>188</v>
      </c>
      <c r="H268" s="43"/>
      <c r="I268" s="47" t="n">
        <v>5230</v>
      </c>
      <c r="J268" s="29" t="n">
        <f aca="false">H268+I268</f>
        <v>5230</v>
      </c>
      <c r="K268" s="47" t="n">
        <v>5261</v>
      </c>
      <c r="L268" s="29" t="n">
        <f aca="false">J268+K268</f>
        <v>10491</v>
      </c>
      <c r="M268" s="47" t="n">
        <v>3509</v>
      </c>
      <c r="N268" s="29" t="n">
        <f aca="false">L268+M268</f>
        <v>14000</v>
      </c>
      <c r="O268" s="47" t="n">
        <v>6595</v>
      </c>
      <c r="P268" s="29" t="n">
        <f aca="false">N268+O268</f>
        <v>20595</v>
      </c>
      <c r="Q268" s="47" t="n">
        <v>3772</v>
      </c>
      <c r="R268" s="29" t="n">
        <f aca="false">P268+Q268</f>
        <v>24367</v>
      </c>
      <c r="S268" s="47" t="n">
        <v>2624</v>
      </c>
      <c r="T268" s="29" t="n">
        <f aca="false">R268+S268</f>
        <v>26991</v>
      </c>
      <c r="U268" s="47" t="n">
        <v>5018</v>
      </c>
      <c r="V268" s="29" t="n">
        <f aca="false">T268+U268</f>
        <v>32009</v>
      </c>
      <c r="W268" s="47" t="n">
        <v>3327</v>
      </c>
      <c r="X268" s="29" t="n">
        <f aca="false">V268+W268</f>
        <v>35336</v>
      </c>
      <c r="Y268" s="47" t="n">
        <v>3361</v>
      </c>
      <c r="Z268" s="29" t="n">
        <f aca="false">X268+Y268</f>
        <v>38697</v>
      </c>
      <c r="AA268" s="47" t="n">
        <v>3420</v>
      </c>
      <c r="AB268" s="29" t="n">
        <f aca="false">Z268+AA268</f>
        <v>42117</v>
      </c>
      <c r="AC268" s="47" t="n">
        <v>2650</v>
      </c>
      <c r="AD268" s="29"/>
      <c r="AE268" s="47" t="n">
        <v>4000</v>
      </c>
      <c r="AF268" s="29" t="n">
        <f aca="false">AD268+AE268</f>
        <v>4000</v>
      </c>
      <c r="AG268" s="47" t="n">
        <v>2686</v>
      </c>
      <c r="AH268" s="29" t="n">
        <f aca="false">AF268+AG268</f>
        <v>6686</v>
      </c>
      <c r="AI268" s="47" t="n">
        <v>2814</v>
      </c>
      <c r="AJ268" s="29" t="n">
        <f aca="false">AH268+AI268</f>
        <v>9500</v>
      </c>
      <c r="AK268" s="47" t="n">
        <v>4719</v>
      </c>
      <c r="AL268" s="29" t="n">
        <f aca="false">AJ268+AK268</f>
        <v>14219</v>
      </c>
      <c r="AM268" s="47" t="n">
        <v>486</v>
      </c>
      <c r="AN268" s="29" t="n">
        <f aca="false">AL268+AM268</f>
        <v>14705</v>
      </c>
      <c r="AO268" s="47" t="n">
        <v>3353</v>
      </c>
      <c r="AP268" s="29" t="n">
        <f aca="false">AN268+AO268</f>
        <v>18058</v>
      </c>
      <c r="AQ268" s="47" t="n">
        <v>6922</v>
      </c>
      <c r="AR268" s="29" t="n">
        <f aca="false">AP268+AQ268</f>
        <v>24980</v>
      </c>
      <c r="AS268" s="47" t="n">
        <v>2542</v>
      </c>
      <c r="AT268" s="29" t="n">
        <f aca="false">AR268+AS268</f>
        <v>27522</v>
      </c>
      <c r="AU268" s="47" t="n">
        <v>4179</v>
      </c>
      <c r="AV268" s="29" t="n">
        <f aca="false">AT268+AU268</f>
        <v>31701</v>
      </c>
      <c r="AW268" s="47" t="n">
        <v>4384</v>
      </c>
      <c r="AX268" s="29" t="n">
        <f aca="false">AV268+AW268</f>
        <v>36085</v>
      </c>
      <c r="AY268" s="47" t="n">
        <v>3729</v>
      </c>
      <c r="AZ268" s="29" t="n">
        <f aca="false">AX268+AY268</f>
        <v>39814</v>
      </c>
      <c r="BA268" s="47" t="n">
        <v>4329</v>
      </c>
      <c r="BB268" s="29" t="n">
        <f aca="false">AZ268+BA268</f>
        <v>44143</v>
      </c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 t="s">
        <v>43</v>
      </c>
      <c r="G269" s="42" t="s">
        <v>149</v>
      </c>
      <c r="H269" s="43"/>
      <c r="I269" s="47" t="n">
        <v>11257</v>
      </c>
      <c r="J269" s="29" t="n">
        <f aca="false">H269+I269</f>
        <v>11257</v>
      </c>
      <c r="K269" s="47" t="n">
        <v>12079</v>
      </c>
      <c r="L269" s="29" t="n">
        <f aca="false">J269+K269</f>
        <v>23336</v>
      </c>
      <c r="M269" s="47" t="n">
        <v>605</v>
      </c>
      <c r="N269" s="29" t="n">
        <f aca="false">L269+M269</f>
        <v>23941</v>
      </c>
      <c r="O269" s="47" t="n">
        <v>11559</v>
      </c>
      <c r="P269" s="29" t="n">
        <f aca="false">N269+O269</f>
        <v>35500</v>
      </c>
      <c r="Q269" s="47" t="n">
        <v>12571</v>
      </c>
      <c r="R269" s="29" t="n">
        <f aca="false">P269+Q269</f>
        <v>48071</v>
      </c>
      <c r="S269" s="47" t="n">
        <v>-1</v>
      </c>
      <c r="T269" s="29" t="n">
        <f aca="false">R269+S269</f>
        <v>48070</v>
      </c>
      <c r="U269" s="47" t="n">
        <v>14184</v>
      </c>
      <c r="V269" s="29" t="n">
        <f aca="false">T269+U269</f>
        <v>62254</v>
      </c>
      <c r="W269" s="47" t="n">
        <v>17448</v>
      </c>
      <c r="X269" s="29" t="n">
        <f aca="false">V269+W269</f>
        <v>79702</v>
      </c>
      <c r="Y269" s="47" t="n">
        <v>16070</v>
      </c>
      <c r="Z269" s="29" t="n">
        <f aca="false">X269+Y269</f>
        <v>95772</v>
      </c>
      <c r="AA269" s="47" t="n">
        <v>16477</v>
      </c>
      <c r="AB269" s="29" t="n">
        <f aca="false">Z269+AA269</f>
        <v>112249</v>
      </c>
      <c r="AC269" s="47" t="n">
        <v>17240</v>
      </c>
      <c r="AD269" s="29"/>
      <c r="AE269" s="47" t="n">
        <v>18795</v>
      </c>
      <c r="AF269" s="29" t="n">
        <f aca="false">AD269+AE269</f>
        <v>18795</v>
      </c>
      <c r="AG269" s="47" t="n">
        <v>9944</v>
      </c>
      <c r="AH269" s="29" t="n">
        <f aca="false">AF269+AG269</f>
        <v>28739</v>
      </c>
      <c r="AI269" s="47" t="n">
        <v>2261</v>
      </c>
      <c r="AJ269" s="29" t="n">
        <f aca="false">AH269+AI269</f>
        <v>31000</v>
      </c>
      <c r="AK269" s="47" t="n">
        <v>11901</v>
      </c>
      <c r="AL269" s="29" t="n">
        <f aca="false">AJ269+AK269</f>
        <v>42901</v>
      </c>
      <c r="AM269" s="47" t="n">
        <v>11501</v>
      </c>
      <c r="AN269" s="29" t="n">
        <f aca="false">AL269+AM269</f>
        <v>54402</v>
      </c>
      <c r="AO269" s="47" t="n">
        <v>14921</v>
      </c>
      <c r="AP269" s="29" t="n">
        <f aca="false">AN269+AO269</f>
        <v>69323</v>
      </c>
      <c r="AQ269" s="47" t="n">
        <v>17973</v>
      </c>
      <c r="AR269" s="29" t="n">
        <f aca="false">AP269+AQ269</f>
        <v>87296</v>
      </c>
      <c r="AS269" s="47" t="n">
        <v>13887</v>
      </c>
      <c r="AT269" s="29" t="n">
        <f aca="false">AR269+AS269</f>
        <v>101183</v>
      </c>
      <c r="AU269" s="47" t="n">
        <v>13996</v>
      </c>
      <c r="AV269" s="29" t="n">
        <f aca="false">AT269+AU269</f>
        <v>115179</v>
      </c>
      <c r="AW269" s="47" t="n">
        <v>14337</v>
      </c>
      <c r="AX269" s="29" t="n">
        <f aca="false">AV269+AW269</f>
        <v>129516</v>
      </c>
      <c r="AY269" s="47" t="n">
        <v>13496</v>
      </c>
      <c r="AZ269" s="29" t="n">
        <f aca="false">AX269+AY269</f>
        <v>143012</v>
      </c>
      <c r="BA269" s="47" t="n">
        <v>37265</v>
      </c>
      <c r="BB269" s="29" t="n">
        <f aca="false">AZ269+BA269</f>
        <v>180277</v>
      </c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</row>
    <row r="270" customFormat="false" ht="30" hidden="false" customHeight="false" outlineLevel="0" collapsed="false">
      <c r="A270" s="27"/>
      <c r="B270" s="27"/>
      <c r="C270" s="27"/>
      <c r="D270" s="27"/>
      <c r="E270" s="27"/>
      <c r="F270" s="27" t="s">
        <v>88</v>
      </c>
      <c r="G270" s="42" t="s">
        <v>150</v>
      </c>
      <c r="H270" s="43"/>
      <c r="I270" s="47" t="n">
        <v>2646</v>
      </c>
      <c r="J270" s="29" t="n">
        <f aca="false">H270+I270</f>
        <v>2646</v>
      </c>
      <c r="K270" s="47" t="n">
        <v>3262</v>
      </c>
      <c r="L270" s="29" t="n">
        <f aca="false">J270+K270</f>
        <v>5908</v>
      </c>
      <c r="M270" s="47" t="n">
        <v>8931</v>
      </c>
      <c r="N270" s="29" t="n">
        <f aca="false">L270+M270</f>
        <v>14839</v>
      </c>
      <c r="O270" s="47" t="n">
        <v>916</v>
      </c>
      <c r="P270" s="29" t="n">
        <f aca="false">N270+O270</f>
        <v>15755</v>
      </c>
      <c r="Q270" s="47" t="n">
        <v>468</v>
      </c>
      <c r="R270" s="29" t="n">
        <f aca="false">P270+Q270</f>
        <v>16223</v>
      </c>
      <c r="S270" s="47" t="n">
        <v>11263</v>
      </c>
      <c r="T270" s="29" t="n">
        <f aca="false">R270+S270</f>
        <v>27486</v>
      </c>
      <c r="U270" s="47" t="n">
        <v>1418</v>
      </c>
      <c r="V270" s="29" t="n">
        <f aca="false">T270+U270</f>
        <v>28904</v>
      </c>
      <c r="W270" s="47" t="n">
        <v>1586</v>
      </c>
      <c r="X270" s="29" t="n">
        <f aca="false">V270+W270</f>
        <v>30490</v>
      </c>
      <c r="Y270" s="47" t="n">
        <v>491</v>
      </c>
      <c r="Z270" s="29" t="n">
        <f aca="false">X270+Y270</f>
        <v>30981</v>
      </c>
      <c r="AA270" s="47" t="n">
        <v>99</v>
      </c>
      <c r="AB270" s="29" t="n">
        <f aca="false">Z270+AA270</f>
        <v>31080</v>
      </c>
      <c r="AC270" s="47" t="n">
        <v>41</v>
      </c>
      <c r="AD270" s="29"/>
      <c r="AE270" s="47" t="n">
        <v>91</v>
      </c>
      <c r="AF270" s="29" t="n">
        <f aca="false">AD270+AE270</f>
        <v>91</v>
      </c>
      <c r="AG270" s="47" t="n">
        <v>8959</v>
      </c>
      <c r="AH270" s="29" t="n">
        <f aca="false">AF270+AG270</f>
        <v>9050</v>
      </c>
      <c r="AI270" s="47" t="n">
        <v>1950</v>
      </c>
      <c r="AJ270" s="29" t="n">
        <f aca="false">AH270+AI270</f>
        <v>11000</v>
      </c>
      <c r="AK270" s="47" t="n">
        <v>7167</v>
      </c>
      <c r="AL270" s="29" t="n">
        <f aca="false">AJ270+AK270</f>
        <v>18167</v>
      </c>
      <c r="AM270" s="47" t="n">
        <v>872</v>
      </c>
      <c r="AN270" s="29" t="n">
        <f aca="false">AL270+AM270</f>
        <v>19039</v>
      </c>
      <c r="AO270" s="47" t="n">
        <v>-86</v>
      </c>
      <c r="AP270" s="29" t="n">
        <f aca="false">AN270+AO270</f>
        <v>18953</v>
      </c>
      <c r="AQ270" s="47" t="n">
        <v>4563</v>
      </c>
      <c r="AR270" s="29" t="n">
        <f aca="false">AP270+AQ270</f>
        <v>23516</v>
      </c>
      <c r="AS270" s="47" t="n">
        <v>384</v>
      </c>
      <c r="AT270" s="29" t="n">
        <f aca="false">AR270+AS270</f>
        <v>23900</v>
      </c>
      <c r="AU270" s="47" t="n">
        <v>1598</v>
      </c>
      <c r="AV270" s="29" t="n">
        <f aca="false">AT270+AU270</f>
        <v>25498</v>
      </c>
      <c r="AW270" s="47" t="n">
        <v>1642</v>
      </c>
      <c r="AX270" s="29" t="n">
        <f aca="false">AV270+AW270</f>
        <v>27140</v>
      </c>
      <c r="AY270" s="47" t="n">
        <v>5301</v>
      </c>
      <c r="AZ270" s="29" t="n">
        <f aca="false">AX270+AY270</f>
        <v>32441</v>
      </c>
      <c r="BA270" s="47" t="n">
        <v>5998</v>
      </c>
      <c r="BB270" s="29" t="n">
        <f aca="false">AZ270+BA270</f>
        <v>38439</v>
      </c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</row>
    <row r="271" customFormat="false" ht="15" hidden="false" customHeight="false" outlineLevel="0" collapsed="false">
      <c r="A271" s="27"/>
      <c r="B271" s="27"/>
      <c r="C271" s="27"/>
      <c r="D271" s="27"/>
      <c r="E271" s="27" t="s">
        <v>31</v>
      </c>
      <c r="F271" s="27"/>
      <c r="G271" s="42" t="s">
        <v>189</v>
      </c>
      <c r="H271" s="43"/>
      <c r="I271" s="47"/>
      <c r="J271" s="29" t="n">
        <f aca="false">H271+I271</f>
        <v>0</v>
      </c>
      <c r="K271" s="47"/>
      <c r="L271" s="29" t="n">
        <f aca="false">J271+K271</f>
        <v>0</v>
      </c>
      <c r="M271" s="47"/>
      <c r="N271" s="29" t="n">
        <f aca="false">L271+M271</f>
        <v>0</v>
      </c>
      <c r="O271" s="47"/>
      <c r="P271" s="29" t="n">
        <f aca="false">N271+O271</f>
        <v>0</v>
      </c>
      <c r="Q271" s="47"/>
      <c r="R271" s="29" t="n">
        <f aca="false">P271+Q271</f>
        <v>0</v>
      </c>
      <c r="S271" s="47" t="n">
        <v>29798</v>
      </c>
      <c r="T271" s="29" t="n">
        <f aca="false">R271+S271</f>
        <v>29798</v>
      </c>
      <c r="U271" s="47" t="n">
        <v>40201</v>
      </c>
      <c r="V271" s="29" t="n">
        <f aca="false">T271+U271</f>
        <v>69999</v>
      </c>
      <c r="W271" s="47" t="n">
        <v>4491</v>
      </c>
      <c r="X271" s="29" t="n">
        <f aca="false">V271+W271</f>
        <v>74490</v>
      </c>
      <c r="Y271" s="47"/>
      <c r="Z271" s="29" t="n">
        <f aca="false">X271+Y271</f>
        <v>74490</v>
      </c>
      <c r="AA271" s="47"/>
      <c r="AB271" s="29" t="n">
        <f aca="false">Z271+AA271</f>
        <v>74490</v>
      </c>
      <c r="AC271" s="47"/>
      <c r="AD271" s="29"/>
      <c r="AE271" s="47"/>
      <c r="AF271" s="29" t="n">
        <f aca="false">AD271+AE271</f>
        <v>0</v>
      </c>
      <c r="AG271" s="47"/>
      <c r="AH271" s="29" t="n">
        <f aca="false">AF271+AG271</f>
        <v>0</v>
      </c>
      <c r="AI271" s="47"/>
      <c r="AJ271" s="29" t="n">
        <f aca="false">AH271+AI271</f>
        <v>0</v>
      </c>
      <c r="AK271" s="47"/>
      <c r="AL271" s="29" t="n">
        <f aca="false">AJ271+AK271</f>
        <v>0</v>
      </c>
      <c r="AM271" s="47"/>
      <c r="AN271" s="29" t="n">
        <f aca="false">AL271+AM271</f>
        <v>0</v>
      </c>
      <c r="AO271" s="47"/>
      <c r="AP271" s="29" t="n">
        <f aca="false">AN271+AO271</f>
        <v>0</v>
      </c>
      <c r="AQ271" s="47"/>
      <c r="AR271" s="29" t="n">
        <f aca="false">AP271+AQ271</f>
        <v>0</v>
      </c>
      <c r="AS271" s="47" t="n">
        <v>44656</v>
      </c>
      <c r="AT271" s="29" t="n">
        <f aca="false">AR271+AS271</f>
        <v>44656</v>
      </c>
      <c r="AU271" s="47"/>
      <c r="AV271" s="29" t="n">
        <f aca="false">AT271+AU271</f>
        <v>44656</v>
      </c>
      <c r="AW271" s="47"/>
      <c r="AX271" s="29" t="n">
        <f aca="false">AV271+AW271</f>
        <v>44656</v>
      </c>
      <c r="AY271" s="47"/>
      <c r="AZ271" s="29" t="n">
        <f aca="false">AX271+AY271</f>
        <v>44656</v>
      </c>
      <c r="BA271" s="47"/>
      <c r="BB271" s="29" t="n">
        <f aca="false">AZ271+BA271</f>
        <v>44656</v>
      </c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</row>
    <row r="272" customFormat="false" ht="15.75" hidden="false" customHeight="false" outlineLevel="0" collapsed="false">
      <c r="A272" s="20"/>
      <c r="B272" s="20"/>
      <c r="C272" s="20"/>
      <c r="D272" s="20"/>
      <c r="E272" s="20" t="s">
        <v>151</v>
      </c>
      <c r="F272" s="20"/>
      <c r="G272" s="32" t="s">
        <v>152</v>
      </c>
      <c r="H272" s="39" t="n">
        <f aca="false">H273+H274+H275</f>
        <v>0</v>
      </c>
      <c r="I272" s="39" t="n">
        <f aca="false">I273+I274+I275</f>
        <v>0</v>
      </c>
      <c r="J272" s="39" t="n">
        <f aca="false">J273+J274+J275</f>
        <v>0</v>
      </c>
      <c r="K272" s="39" t="n">
        <f aca="false">K273+K274+K275</f>
        <v>0</v>
      </c>
      <c r="L272" s="39" t="n">
        <f aca="false">L273+L274+L275</f>
        <v>0</v>
      </c>
      <c r="M272" s="39" t="n">
        <f aca="false">M273+M274+M275</f>
        <v>2000</v>
      </c>
      <c r="N272" s="39" t="n">
        <f aca="false">N273+N274+N275</f>
        <v>2000</v>
      </c>
      <c r="O272" s="39" t="n">
        <f aca="false">O273+O274+O275</f>
        <v>1173</v>
      </c>
      <c r="P272" s="39" t="n">
        <f aca="false">P273+P274+P275</f>
        <v>3173</v>
      </c>
      <c r="Q272" s="39" t="n">
        <f aca="false">Q273+Q274+Q275</f>
        <v>280</v>
      </c>
      <c r="R272" s="39" t="n">
        <f aca="false">R273+R274+R275</f>
        <v>3453</v>
      </c>
      <c r="S272" s="39" t="n">
        <f aca="false">S273+S274+S275</f>
        <v>0</v>
      </c>
      <c r="T272" s="39" t="n">
        <f aca="false">T273+T274+T275</f>
        <v>3453</v>
      </c>
      <c r="U272" s="39" t="n">
        <f aca="false">U273+U274+U275</f>
        <v>995</v>
      </c>
      <c r="V272" s="39" t="n">
        <f aca="false">V273+V274+V275</f>
        <v>4448</v>
      </c>
      <c r="W272" s="39" t="n">
        <f aca="false">W273+W274+W275</f>
        <v>112</v>
      </c>
      <c r="X272" s="39" t="n">
        <f aca="false">X273+X274+X275</f>
        <v>4560</v>
      </c>
      <c r="Y272" s="39" t="n">
        <f aca="false">Y273+Y274+Y275</f>
        <v>0</v>
      </c>
      <c r="Z272" s="39" t="n">
        <f aca="false">Z273+Z274+Z275</f>
        <v>4560</v>
      </c>
      <c r="AA272" s="39" t="n">
        <f aca="false">AA273+AA274+AA275</f>
        <v>0</v>
      </c>
      <c r="AB272" s="39" t="n">
        <f aca="false">AB273+AB274+AB275</f>
        <v>4560</v>
      </c>
      <c r="AC272" s="39" t="n">
        <f aca="false">AC273+AC274+AC275</f>
        <v>1283</v>
      </c>
      <c r="AD272" s="39" t="n">
        <f aca="false">AD273+AD274+AD275</f>
        <v>0</v>
      </c>
      <c r="AE272" s="39" t="n">
        <f aca="false">AE273+AE274+AE275</f>
        <v>0</v>
      </c>
      <c r="AF272" s="39" t="n">
        <f aca="false">AF273+AF274+AF275</f>
        <v>0</v>
      </c>
      <c r="AG272" s="39" t="n">
        <f aca="false">AG273+AG274+AG275</f>
        <v>0</v>
      </c>
      <c r="AH272" s="39" t="n">
        <f aca="false">AH273+AH274+AH275</f>
        <v>0</v>
      </c>
      <c r="AI272" s="39" t="n">
        <f aca="false">AI273+AI274+AI275</f>
        <v>0</v>
      </c>
      <c r="AJ272" s="39" t="n">
        <f aca="false">AJ273+AJ274+AJ275</f>
        <v>0</v>
      </c>
      <c r="AK272" s="39" t="n">
        <f aca="false">AK273+AK274+AK275</f>
        <v>0</v>
      </c>
      <c r="AL272" s="39" t="n">
        <f aca="false">AL273+AL274+AL275</f>
        <v>0</v>
      </c>
      <c r="AM272" s="39" t="n">
        <f aca="false">AM273+AM274+AM275</f>
        <v>0</v>
      </c>
      <c r="AN272" s="39" t="n">
        <f aca="false">AN273+AN274+AN275</f>
        <v>0</v>
      </c>
      <c r="AO272" s="39" t="n">
        <f aca="false">AO273+AO274+AO275</f>
        <v>321</v>
      </c>
      <c r="AP272" s="39" t="n">
        <f aca="false">AP273+AP274+AP275</f>
        <v>321</v>
      </c>
      <c r="AQ272" s="39" t="n">
        <f aca="false">AQ273+AQ274+AQ275</f>
        <v>1450</v>
      </c>
      <c r="AR272" s="39" t="n">
        <f aca="false">AR273+AR274+AR275</f>
        <v>1771</v>
      </c>
      <c r="AS272" s="39" t="n">
        <f aca="false">AS273+AS274+AS275</f>
        <v>2014</v>
      </c>
      <c r="AT272" s="39" t="n">
        <f aca="false">AT273+AT274+AT275</f>
        <v>3785</v>
      </c>
      <c r="AU272" s="39" t="n">
        <f aca="false">AU273+AU274+AU275</f>
        <v>0</v>
      </c>
      <c r="AV272" s="39" t="n">
        <f aca="false">AV273+AV274+AV275</f>
        <v>3785</v>
      </c>
      <c r="AW272" s="39" t="n">
        <f aca="false">AW273+AW274+AW275</f>
        <v>0</v>
      </c>
      <c r="AX272" s="39" t="n">
        <f aca="false">AX273+AX274+AX275</f>
        <v>3785</v>
      </c>
      <c r="AY272" s="39" t="n">
        <f aca="false">AY273+AY274+AY275</f>
        <v>0</v>
      </c>
      <c r="AZ272" s="39" t="n">
        <f aca="false">AZ273+AZ274+AZ275</f>
        <v>3785</v>
      </c>
      <c r="BA272" s="39" t="n">
        <f aca="false">BA273+BA274+BA275</f>
        <v>136</v>
      </c>
      <c r="BB272" s="39" t="n">
        <f aca="false">BB273+BB274+BB275</f>
        <v>3921</v>
      </c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</row>
    <row r="273" customFormat="false" ht="15" hidden="true" customHeight="false" outlineLevel="0" collapsed="false">
      <c r="A273" s="27"/>
      <c r="B273" s="27"/>
      <c r="C273" s="27"/>
      <c r="D273" s="27"/>
      <c r="E273" s="27"/>
      <c r="F273" s="27"/>
      <c r="G273" s="42" t="s">
        <v>153</v>
      </c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</row>
    <row r="274" customFormat="false" ht="15" hidden="true" customHeight="false" outlineLevel="0" collapsed="false">
      <c r="A274" s="27"/>
      <c r="B274" s="27"/>
      <c r="C274" s="27"/>
      <c r="D274" s="27"/>
      <c r="E274" s="27"/>
      <c r="F274" s="27"/>
      <c r="G274" s="42" t="s">
        <v>154</v>
      </c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 t="s">
        <v>88</v>
      </c>
      <c r="G275" s="42" t="s">
        <v>155</v>
      </c>
      <c r="H275" s="43"/>
      <c r="I275" s="47" t="n">
        <v>0</v>
      </c>
      <c r="J275" s="29" t="n">
        <f aca="false">H275+I275</f>
        <v>0</v>
      </c>
      <c r="K275" s="47" t="n">
        <v>0</v>
      </c>
      <c r="L275" s="29" t="n">
        <f aca="false">J275+K275</f>
        <v>0</v>
      </c>
      <c r="M275" s="47" t="n">
        <v>2000</v>
      </c>
      <c r="N275" s="29" t="n">
        <f aca="false">L275+M275</f>
        <v>2000</v>
      </c>
      <c r="O275" s="47" t="n">
        <v>1173</v>
      </c>
      <c r="P275" s="29" t="n">
        <f aca="false">N275+O275</f>
        <v>3173</v>
      </c>
      <c r="Q275" s="47" t="n">
        <v>280</v>
      </c>
      <c r="R275" s="29" t="n">
        <f aca="false">P275+Q275</f>
        <v>3453</v>
      </c>
      <c r="S275" s="47"/>
      <c r="T275" s="29" t="n">
        <f aca="false">R275+S275</f>
        <v>3453</v>
      </c>
      <c r="U275" s="47" t="n">
        <v>995</v>
      </c>
      <c r="V275" s="29" t="n">
        <f aca="false">T275+U275</f>
        <v>4448</v>
      </c>
      <c r="W275" s="47" t="n">
        <v>112</v>
      </c>
      <c r="X275" s="29" t="n">
        <f aca="false">V275+W275</f>
        <v>4560</v>
      </c>
      <c r="Y275" s="47"/>
      <c r="Z275" s="29" t="n">
        <f aca="false">X275+Y275</f>
        <v>4560</v>
      </c>
      <c r="AA275" s="47"/>
      <c r="AB275" s="29" t="n">
        <f aca="false">Z275+AA275</f>
        <v>4560</v>
      </c>
      <c r="AC275" s="47" t="n">
        <v>1283</v>
      </c>
      <c r="AD275" s="29"/>
      <c r="AE275" s="47"/>
      <c r="AF275" s="29" t="n">
        <f aca="false">AD275+AE275</f>
        <v>0</v>
      </c>
      <c r="AG275" s="47"/>
      <c r="AH275" s="29" t="n">
        <f aca="false">AF275+AG275</f>
        <v>0</v>
      </c>
      <c r="AI275" s="47"/>
      <c r="AJ275" s="29" t="n">
        <f aca="false">AH275+AI275</f>
        <v>0</v>
      </c>
      <c r="AK275" s="47"/>
      <c r="AL275" s="29" t="n">
        <f aca="false">AJ275+AK275</f>
        <v>0</v>
      </c>
      <c r="AM275" s="47"/>
      <c r="AN275" s="29" t="n">
        <f aca="false">AL275+AM275</f>
        <v>0</v>
      </c>
      <c r="AO275" s="47" t="n">
        <v>321</v>
      </c>
      <c r="AP275" s="29" t="n">
        <f aca="false">AN275+AO275</f>
        <v>321</v>
      </c>
      <c r="AQ275" s="47" t="n">
        <v>1450</v>
      </c>
      <c r="AR275" s="29" t="n">
        <f aca="false">AP275+AQ275</f>
        <v>1771</v>
      </c>
      <c r="AS275" s="47" t="n">
        <v>2014</v>
      </c>
      <c r="AT275" s="29" t="n">
        <f aca="false">AR275+AS275</f>
        <v>3785</v>
      </c>
      <c r="AU275" s="47"/>
      <c r="AV275" s="29" t="n">
        <f aca="false">AT275+AU275</f>
        <v>3785</v>
      </c>
      <c r="AW275" s="47"/>
      <c r="AX275" s="29" t="n">
        <f aca="false">AV275+AW275</f>
        <v>3785</v>
      </c>
      <c r="AY275" s="47"/>
      <c r="AZ275" s="29" t="n">
        <f aca="false">AX275+AY275</f>
        <v>3785</v>
      </c>
      <c r="BA275" s="47" t="n">
        <v>136</v>
      </c>
      <c r="BB275" s="29" t="n">
        <f aca="false">AZ275+BA275</f>
        <v>3921</v>
      </c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</row>
    <row r="276" customFormat="false" ht="15.75" hidden="false" customHeight="false" outlineLevel="0" collapsed="false">
      <c r="A276" s="20"/>
      <c r="B276" s="20"/>
      <c r="C276" s="20"/>
      <c r="D276" s="20"/>
      <c r="E276" s="20" t="s">
        <v>36</v>
      </c>
      <c r="F276" s="20"/>
      <c r="G276" s="32" t="s">
        <v>190</v>
      </c>
      <c r="H276" s="39" t="n">
        <f aca="false">H277+H278</f>
        <v>0</v>
      </c>
      <c r="I276" s="39" t="n">
        <f aca="false">I277+I278</f>
        <v>101</v>
      </c>
      <c r="J276" s="39" t="n">
        <f aca="false">J277+J278</f>
        <v>101</v>
      </c>
      <c r="K276" s="39" t="n">
        <f aca="false">K277+K278</f>
        <v>978</v>
      </c>
      <c r="L276" s="39" t="n">
        <f aca="false">L277+L278</f>
        <v>1079</v>
      </c>
      <c r="M276" s="39" t="n">
        <f aca="false">M277+M278</f>
        <v>226</v>
      </c>
      <c r="N276" s="39" t="n">
        <f aca="false">N277+N278</f>
        <v>1305</v>
      </c>
      <c r="O276" s="39" t="n">
        <f aca="false">O277+O278</f>
        <v>1541</v>
      </c>
      <c r="P276" s="39" t="n">
        <f aca="false">P277+P278</f>
        <v>2846</v>
      </c>
      <c r="Q276" s="39" t="n">
        <f aca="false">Q277+Q278</f>
        <v>274</v>
      </c>
      <c r="R276" s="39" t="n">
        <f aca="false">R277+R278</f>
        <v>3120</v>
      </c>
      <c r="S276" s="39" t="n">
        <f aca="false">S277+S278</f>
        <v>1823</v>
      </c>
      <c r="T276" s="39" t="n">
        <f aca="false">T277+T278</f>
        <v>4943</v>
      </c>
      <c r="U276" s="39" t="n">
        <f aca="false">U277+U278</f>
        <v>905</v>
      </c>
      <c r="V276" s="39" t="n">
        <f aca="false">V277+V278</f>
        <v>5848</v>
      </c>
      <c r="W276" s="39" t="n">
        <f aca="false">W277+W278</f>
        <v>328</v>
      </c>
      <c r="X276" s="39" t="n">
        <f aca="false">X277+X278</f>
        <v>6176</v>
      </c>
      <c r="Y276" s="39" t="n">
        <f aca="false">Y277+Y278</f>
        <v>838</v>
      </c>
      <c r="Z276" s="39" t="n">
        <f aca="false">Z277+Z278</f>
        <v>7014</v>
      </c>
      <c r="AA276" s="39" t="n">
        <f aca="false">AA277+AA278</f>
        <v>1937</v>
      </c>
      <c r="AB276" s="39" t="n">
        <f aca="false">AB277+AB278</f>
        <v>8951</v>
      </c>
      <c r="AC276" s="39" t="n">
        <f aca="false">AC277+AC278</f>
        <v>1263</v>
      </c>
      <c r="AD276" s="39" t="n">
        <f aca="false">AD277+AD278</f>
        <v>0</v>
      </c>
      <c r="AE276" s="39" t="n">
        <f aca="false">AE277+AE278</f>
        <v>648</v>
      </c>
      <c r="AF276" s="39" t="n">
        <f aca="false">AF277+AF278</f>
        <v>648</v>
      </c>
      <c r="AG276" s="39" t="n">
        <f aca="false">AG277+AG278</f>
        <v>447</v>
      </c>
      <c r="AH276" s="39" t="n">
        <f aca="false">AH277+AH278</f>
        <v>1095</v>
      </c>
      <c r="AI276" s="39" t="n">
        <f aca="false">AI277+AI278</f>
        <v>503</v>
      </c>
      <c r="AJ276" s="39" t="n">
        <f aca="false">AJ277+AJ278</f>
        <v>1598</v>
      </c>
      <c r="AK276" s="39" t="n">
        <f aca="false">AK277+AK278</f>
        <v>89</v>
      </c>
      <c r="AL276" s="39" t="n">
        <f aca="false">AL277+AL278</f>
        <v>1687</v>
      </c>
      <c r="AM276" s="39" t="n">
        <f aca="false">AM277+AM278</f>
        <v>250</v>
      </c>
      <c r="AN276" s="39" t="n">
        <f aca="false">AN277+AN278</f>
        <v>1937</v>
      </c>
      <c r="AO276" s="39" t="n">
        <f aca="false">AO277+AO278</f>
        <v>779</v>
      </c>
      <c r="AP276" s="39" t="n">
        <f aca="false">AP277+AP278</f>
        <v>2716</v>
      </c>
      <c r="AQ276" s="39" t="n">
        <f aca="false">AQ277+AQ278</f>
        <v>714</v>
      </c>
      <c r="AR276" s="39" t="n">
        <f aca="false">AR277+AR278</f>
        <v>3430</v>
      </c>
      <c r="AS276" s="39" t="n">
        <f aca="false">AS277+AS278</f>
        <v>285</v>
      </c>
      <c r="AT276" s="39" t="n">
        <f aca="false">AT277+AT278</f>
        <v>3715</v>
      </c>
      <c r="AU276" s="39" t="n">
        <f aca="false">AU277+AU278</f>
        <v>629</v>
      </c>
      <c r="AV276" s="39" t="n">
        <f aca="false">AV277+AV278</f>
        <v>4344</v>
      </c>
      <c r="AW276" s="39" t="n">
        <f aca="false">AW277+AW278</f>
        <v>2339</v>
      </c>
      <c r="AX276" s="39" t="n">
        <f aca="false">AX277+AX278</f>
        <v>6683</v>
      </c>
      <c r="AY276" s="39" t="n">
        <f aca="false">AY277+AY278</f>
        <v>659</v>
      </c>
      <c r="AZ276" s="39" t="n">
        <f aca="false">AZ277+AZ278</f>
        <v>7342</v>
      </c>
      <c r="BA276" s="39" t="n">
        <f aca="false">BA277+BA278</f>
        <v>834</v>
      </c>
      <c r="BB276" s="39" t="n">
        <f aca="false">BB277+BB278</f>
        <v>8176</v>
      </c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 t="s">
        <v>33</v>
      </c>
      <c r="G277" s="42" t="s">
        <v>191</v>
      </c>
      <c r="H277" s="43"/>
      <c r="I277" s="47" t="n">
        <v>101</v>
      </c>
      <c r="J277" s="29" t="n">
        <f aca="false">H277+I277</f>
        <v>101</v>
      </c>
      <c r="K277" s="47" t="n">
        <v>978</v>
      </c>
      <c r="L277" s="29" t="n">
        <f aca="false">J277+K277</f>
        <v>1079</v>
      </c>
      <c r="M277" s="47" t="n">
        <v>226</v>
      </c>
      <c r="N277" s="29" t="n">
        <f aca="false">L277+M277</f>
        <v>1305</v>
      </c>
      <c r="O277" s="47" t="n">
        <v>1541</v>
      </c>
      <c r="P277" s="29" t="n">
        <f aca="false">N277+O277</f>
        <v>2846</v>
      </c>
      <c r="Q277" s="47" t="n">
        <v>274</v>
      </c>
      <c r="R277" s="29" t="n">
        <f aca="false">P277+Q277</f>
        <v>3120</v>
      </c>
      <c r="S277" s="47" t="n">
        <v>1823</v>
      </c>
      <c r="T277" s="29" t="n">
        <f aca="false">R277+S277</f>
        <v>4943</v>
      </c>
      <c r="U277" s="47" t="n">
        <v>905</v>
      </c>
      <c r="V277" s="29" t="n">
        <f aca="false">T277+U277</f>
        <v>5848</v>
      </c>
      <c r="W277" s="47" t="n">
        <v>328</v>
      </c>
      <c r="X277" s="29" t="n">
        <f aca="false">V277+W277</f>
        <v>6176</v>
      </c>
      <c r="Y277" s="47" t="n">
        <v>838</v>
      </c>
      <c r="Z277" s="29" t="n">
        <f aca="false">X277+Y277</f>
        <v>7014</v>
      </c>
      <c r="AA277" s="47" t="n">
        <v>1937</v>
      </c>
      <c r="AB277" s="29" t="n">
        <f aca="false">Z277+AA277</f>
        <v>8951</v>
      </c>
      <c r="AC277" s="47" t="n">
        <v>1263</v>
      </c>
      <c r="AD277" s="29"/>
      <c r="AE277" s="47" t="n">
        <v>648</v>
      </c>
      <c r="AF277" s="29" t="n">
        <f aca="false">AD277+AE277</f>
        <v>648</v>
      </c>
      <c r="AG277" s="47" t="n">
        <v>447</v>
      </c>
      <c r="AH277" s="29" t="n">
        <f aca="false">AF277+AG277</f>
        <v>1095</v>
      </c>
      <c r="AI277" s="47" t="n">
        <v>503</v>
      </c>
      <c r="AJ277" s="29" t="n">
        <f aca="false">AH277+AI277</f>
        <v>1598</v>
      </c>
      <c r="AK277" s="47" t="n">
        <v>89</v>
      </c>
      <c r="AL277" s="29" t="n">
        <f aca="false">AJ277+AK277</f>
        <v>1687</v>
      </c>
      <c r="AM277" s="47" t="n">
        <v>250</v>
      </c>
      <c r="AN277" s="29" t="n">
        <f aca="false">AL277+AM277</f>
        <v>1937</v>
      </c>
      <c r="AO277" s="47" t="n">
        <v>779</v>
      </c>
      <c r="AP277" s="29" t="n">
        <f aca="false">AN277+AO277</f>
        <v>2716</v>
      </c>
      <c r="AQ277" s="47" t="n">
        <v>714</v>
      </c>
      <c r="AR277" s="29" t="n">
        <f aca="false">AP277+AQ277</f>
        <v>3430</v>
      </c>
      <c r="AS277" s="47" t="n">
        <v>285</v>
      </c>
      <c r="AT277" s="29" t="n">
        <f aca="false">AR277+AS277</f>
        <v>3715</v>
      </c>
      <c r="AU277" s="47" t="n">
        <v>629</v>
      </c>
      <c r="AV277" s="29" t="n">
        <f aca="false">AT277+AU277</f>
        <v>4344</v>
      </c>
      <c r="AW277" s="47" t="n">
        <v>2339</v>
      </c>
      <c r="AX277" s="29" t="n">
        <f aca="false">AV277+AW277</f>
        <v>6683</v>
      </c>
      <c r="AY277" s="47" t="n">
        <v>659</v>
      </c>
      <c r="AZ277" s="29" t="n">
        <f aca="false">AX277+AY277</f>
        <v>7342</v>
      </c>
      <c r="BA277" s="47" t="n">
        <v>834</v>
      </c>
      <c r="BB277" s="29" t="n">
        <f aca="false">AZ277+BA277</f>
        <v>8176</v>
      </c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 t="s">
        <v>31</v>
      </c>
      <c r="G278" s="42" t="s">
        <v>192</v>
      </c>
      <c r="H278" s="43"/>
      <c r="I278" s="43"/>
      <c r="J278" s="29" t="n">
        <f aca="false">H278+I278</f>
        <v>0</v>
      </c>
      <c r="K278" s="43"/>
      <c r="L278" s="29" t="n">
        <f aca="false">J278+K278</f>
        <v>0</v>
      </c>
      <c r="M278" s="43"/>
      <c r="N278" s="29" t="n">
        <f aca="false">L278+M278</f>
        <v>0</v>
      </c>
      <c r="O278" s="43"/>
      <c r="P278" s="29" t="n">
        <f aca="false">N278+O278</f>
        <v>0</v>
      </c>
      <c r="Q278" s="43"/>
      <c r="R278" s="29" t="n">
        <f aca="false">P278+Q278</f>
        <v>0</v>
      </c>
      <c r="S278" s="43"/>
      <c r="T278" s="29" t="n">
        <f aca="false">R278+S278</f>
        <v>0</v>
      </c>
      <c r="U278" s="43"/>
      <c r="V278" s="29" t="n">
        <f aca="false">T278+U278</f>
        <v>0</v>
      </c>
      <c r="W278" s="43"/>
      <c r="X278" s="29" t="n">
        <f aca="false">V278+W278</f>
        <v>0</v>
      </c>
      <c r="Y278" s="43"/>
      <c r="Z278" s="29" t="n">
        <f aca="false">X278+Y278</f>
        <v>0</v>
      </c>
      <c r="AA278" s="43"/>
      <c r="AB278" s="29" t="n">
        <f aca="false">Z278+AA278</f>
        <v>0</v>
      </c>
      <c r="AC278" s="43"/>
      <c r="AD278" s="29" t="n">
        <f aca="false">AB278+AC278</f>
        <v>0</v>
      </c>
      <c r="AE278" s="43"/>
      <c r="AF278" s="29" t="n">
        <f aca="false">AD278+AE278</f>
        <v>0</v>
      </c>
      <c r="AG278" s="43"/>
      <c r="AH278" s="29" t="n">
        <f aca="false">AF278+AG278</f>
        <v>0</v>
      </c>
      <c r="AI278" s="43"/>
      <c r="AJ278" s="29" t="n">
        <f aca="false">AH278+AI278</f>
        <v>0</v>
      </c>
      <c r="AK278" s="43"/>
      <c r="AL278" s="29" t="n">
        <f aca="false">AJ278+AK278</f>
        <v>0</v>
      </c>
      <c r="AM278" s="43"/>
      <c r="AN278" s="29" t="n">
        <f aca="false">AL278+AM278</f>
        <v>0</v>
      </c>
      <c r="AO278" s="43"/>
      <c r="AP278" s="29" t="n">
        <f aca="false">AN278+AO278</f>
        <v>0</v>
      </c>
      <c r="AQ278" s="43"/>
      <c r="AR278" s="29" t="n">
        <f aca="false">AP278+AQ278</f>
        <v>0</v>
      </c>
      <c r="AS278" s="43"/>
      <c r="AT278" s="29" t="n">
        <f aca="false">AR278+AS278</f>
        <v>0</v>
      </c>
      <c r="AU278" s="43"/>
      <c r="AV278" s="29" t="n">
        <f aca="false">AT278+AU278</f>
        <v>0</v>
      </c>
      <c r="AW278" s="43"/>
      <c r="AX278" s="29" t="n">
        <f aca="false">AV278+AW278</f>
        <v>0</v>
      </c>
      <c r="AY278" s="43"/>
      <c r="AZ278" s="29" t="n">
        <f aca="false">AX278+AY278</f>
        <v>0</v>
      </c>
      <c r="BA278" s="43"/>
      <c r="BB278" s="29" t="n">
        <f aca="false">AZ278+BA278</f>
        <v>0</v>
      </c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</row>
    <row r="279" customFormat="false" ht="15" hidden="false" customHeight="false" outlineLevel="0" collapsed="false">
      <c r="A279" s="27"/>
      <c r="B279" s="27"/>
      <c r="C279" s="27"/>
      <c r="D279" s="27"/>
      <c r="E279" s="27" t="n">
        <v>11</v>
      </c>
      <c r="F279" s="27"/>
      <c r="G279" s="42" t="s">
        <v>193</v>
      </c>
      <c r="H279" s="43"/>
      <c r="I279" s="43"/>
      <c r="J279" s="29" t="n">
        <f aca="false">H279+I279</f>
        <v>0</v>
      </c>
      <c r="K279" s="43"/>
      <c r="L279" s="29" t="n">
        <f aca="false">J279+K279</f>
        <v>0</v>
      </c>
      <c r="M279" s="43"/>
      <c r="N279" s="29" t="n">
        <f aca="false">L279+M279</f>
        <v>0</v>
      </c>
      <c r="O279" s="47" t="n">
        <v>247</v>
      </c>
      <c r="P279" s="29" t="n">
        <f aca="false">N279+O279</f>
        <v>247</v>
      </c>
      <c r="Q279" s="47"/>
      <c r="R279" s="29" t="n">
        <f aca="false">P279+Q279</f>
        <v>247</v>
      </c>
      <c r="S279" s="47" t="n">
        <v>574</v>
      </c>
      <c r="T279" s="29" t="n">
        <f aca="false">R279+S279</f>
        <v>821</v>
      </c>
      <c r="U279" s="47"/>
      <c r="V279" s="29" t="n">
        <f aca="false">T279+U279</f>
        <v>821</v>
      </c>
      <c r="W279" s="47"/>
      <c r="X279" s="29" t="n">
        <f aca="false">V279+W279</f>
        <v>821</v>
      </c>
      <c r="Y279" s="47"/>
      <c r="Z279" s="29" t="n">
        <f aca="false">X279+Y279</f>
        <v>821</v>
      </c>
      <c r="AA279" s="47"/>
      <c r="AB279" s="29" t="n">
        <f aca="false">Z279+AA279</f>
        <v>821</v>
      </c>
      <c r="AC279" s="47"/>
      <c r="AD279" s="29"/>
      <c r="AE279" s="47"/>
      <c r="AF279" s="29" t="n">
        <f aca="false">AD279+AE279</f>
        <v>0</v>
      </c>
      <c r="AG279" s="47"/>
      <c r="AH279" s="29" t="n">
        <f aca="false">AF279+AG279</f>
        <v>0</v>
      </c>
      <c r="AI279" s="47"/>
      <c r="AJ279" s="29" t="n">
        <f aca="false">AH279+AI279</f>
        <v>0</v>
      </c>
      <c r="AK279" s="47"/>
      <c r="AL279" s="29" t="n">
        <f aca="false">AJ279+AK279</f>
        <v>0</v>
      </c>
      <c r="AM279" s="47"/>
      <c r="AN279" s="29" t="n">
        <f aca="false">AL279+AM279</f>
        <v>0</v>
      </c>
      <c r="AO279" s="47" t="n">
        <v>508</v>
      </c>
      <c r="AP279" s="29" t="n">
        <f aca="false">AN279+AO279</f>
        <v>508</v>
      </c>
      <c r="AQ279" s="47"/>
      <c r="AR279" s="29" t="n">
        <f aca="false">AP279+AQ279</f>
        <v>508</v>
      </c>
      <c r="AS279" s="47"/>
      <c r="AT279" s="29" t="n">
        <f aca="false">AR279+AS279</f>
        <v>508</v>
      </c>
      <c r="AU279" s="47"/>
      <c r="AV279" s="29" t="n">
        <f aca="false">AT279+AU279</f>
        <v>508</v>
      </c>
      <c r="AW279" s="47"/>
      <c r="AX279" s="29" t="n">
        <f aca="false">AV279+AW279</f>
        <v>508</v>
      </c>
      <c r="AY279" s="47"/>
      <c r="AZ279" s="29" t="n">
        <f aca="false">AX279+AY279</f>
        <v>508</v>
      </c>
      <c r="BA279" s="47" t="n">
        <v>2916</v>
      </c>
      <c r="BB279" s="29" t="n">
        <f aca="false">AZ279+BA279</f>
        <v>3424</v>
      </c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</row>
    <row r="280" customFormat="false" ht="15" hidden="false" customHeight="false" outlineLevel="0" collapsed="false">
      <c r="A280" s="27"/>
      <c r="B280" s="27"/>
      <c r="C280" s="27"/>
      <c r="D280" s="27"/>
      <c r="E280" s="27" t="n">
        <v>12</v>
      </c>
      <c r="F280" s="27"/>
      <c r="G280" s="42" t="s">
        <v>222</v>
      </c>
      <c r="H280" s="43"/>
      <c r="I280" s="43"/>
      <c r="J280" s="29" t="n">
        <f aca="false">H280+I280</f>
        <v>0</v>
      </c>
      <c r="K280" s="43"/>
      <c r="L280" s="29" t="n">
        <f aca="false">J280+K280</f>
        <v>0</v>
      </c>
      <c r="M280" s="43"/>
      <c r="N280" s="29" t="n">
        <f aca="false">L280+M280</f>
        <v>0</v>
      </c>
      <c r="O280" s="43"/>
      <c r="P280" s="29" t="n">
        <f aca="false">N280+O280</f>
        <v>0</v>
      </c>
      <c r="Q280" s="43"/>
      <c r="R280" s="29" t="n">
        <f aca="false">P280+Q280</f>
        <v>0</v>
      </c>
      <c r="S280" s="43"/>
      <c r="T280" s="29" t="n">
        <f aca="false">R280+S280</f>
        <v>0</v>
      </c>
      <c r="U280" s="43"/>
      <c r="V280" s="29" t="n">
        <f aca="false">T280+U280</f>
        <v>0</v>
      </c>
      <c r="W280" s="43"/>
      <c r="X280" s="29" t="n">
        <f aca="false">V280+W280</f>
        <v>0</v>
      </c>
      <c r="Y280" s="43"/>
      <c r="Z280" s="29" t="n">
        <f aca="false">X280+Y280</f>
        <v>0</v>
      </c>
      <c r="AA280" s="43"/>
      <c r="AB280" s="29" t="n">
        <f aca="false">Z280+AA280</f>
        <v>0</v>
      </c>
      <c r="AC280" s="43"/>
      <c r="AD280" s="29" t="n">
        <f aca="false">AB280+AC280</f>
        <v>0</v>
      </c>
      <c r="AE280" s="43"/>
      <c r="AF280" s="29" t="n">
        <f aca="false">AD280+AE280</f>
        <v>0</v>
      </c>
      <c r="AG280" s="43"/>
      <c r="AH280" s="29" t="n">
        <f aca="false">AF280+AG280</f>
        <v>0</v>
      </c>
      <c r="AI280" s="43"/>
      <c r="AJ280" s="29" t="n">
        <f aca="false">AH280+AI280</f>
        <v>0</v>
      </c>
      <c r="AK280" s="43"/>
      <c r="AL280" s="29" t="n">
        <f aca="false">AJ280+AK280</f>
        <v>0</v>
      </c>
      <c r="AM280" s="43"/>
      <c r="AN280" s="29" t="n">
        <f aca="false">AL280+AM280</f>
        <v>0</v>
      </c>
      <c r="AO280" s="43"/>
      <c r="AP280" s="29" t="n">
        <f aca="false">AN280+AO280</f>
        <v>0</v>
      </c>
      <c r="AQ280" s="43"/>
      <c r="AR280" s="29" t="n">
        <f aca="false">AP280+AQ280</f>
        <v>0</v>
      </c>
      <c r="AS280" s="43"/>
      <c r="AT280" s="29" t="n">
        <f aca="false">AR280+AS280</f>
        <v>0</v>
      </c>
      <c r="AU280" s="43"/>
      <c r="AV280" s="29" t="n">
        <f aca="false">AT280+AU280</f>
        <v>0</v>
      </c>
      <c r="AW280" s="43"/>
      <c r="AX280" s="29" t="n">
        <f aca="false">AV280+AW280</f>
        <v>0</v>
      </c>
      <c r="AY280" s="43"/>
      <c r="AZ280" s="29" t="n">
        <f aca="false">AX280+AY280</f>
        <v>0</v>
      </c>
      <c r="BA280" s="43"/>
      <c r="BB280" s="29" t="n">
        <f aca="false">AZ280+BA280</f>
        <v>0</v>
      </c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</row>
    <row r="281" customFormat="false" ht="15" hidden="false" customHeight="false" outlineLevel="0" collapsed="false">
      <c r="A281" s="27"/>
      <c r="B281" s="27"/>
      <c r="C281" s="27"/>
      <c r="D281" s="27"/>
      <c r="E281" s="27" t="n">
        <v>13</v>
      </c>
      <c r="F281" s="27"/>
      <c r="G281" s="42" t="s">
        <v>156</v>
      </c>
      <c r="H281" s="43"/>
      <c r="I281" s="43"/>
      <c r="J281" s="29" t="n">
        <f aca="false">H281+I281</f>
        <v>0</v>
      </c>
      <c r="K281" s="43"/>
      <c r="L281" s="29" t="n">
        <f aca="false">J281+K281</f>
        <v>0</v>
      </c>
      <c r="M281" s="43"/>
      <c r="N281" s="29" t="n">
        <f aca="false">L281+M281</f>
        <v>0</v>
      </c>
      <c r="O281" s="43"/>
      <c r="P281" s="29" t="n">
        <f aca="false">N281+O281</f>
        <v>0</v>
      </c>
      <c r="Q281" s="43"/>
      <c r="R281" s="29" t="n">
        <f aca="false">P281+Q281</f>
        <v>0</v>
      </c>
      <c r="S281" s="43"/>
      <c r="T281" s="29" t="n">
        <f aca="false">R281+S281</f>
        <v>0</v>
      </c>
      <c r="U281" s="43"/>
      <c r="V281" s="29" t="n">
        <f aca="false">T281+U281</f>
        <v>0</v>
      </c>
      <c r="W281" s="43"/>
      <c r="X281" s="29" t="n">
        <f aca="false">V281+W281</f>
        <v>0</v>
      </c>
      <c r="Y281" s="43"/>
      <c r="Z281" s="29" t="n">
        <f aca="false">X281+Y281</f>
        <v>0</v>
      </c>
      <c r="AA281" s="43"/>
      <c r="AB281" s="29" t="n">
        <f aca="false">Z281+AA281</f>
        <v>0</v>
      </c>
      <c r="AC281" s="43" t="n">
        <v>700</v>
      </c>
      <c r="AD281" s="29"/>
      <c r="AE281" s="43"/>
      <c r="AF281" s="29" t="n">
        <f aca="false">AD281+AE281</f>
        <v>0</v>
      </c>
      <c r="AG281" s="43"/>
      <c r="AH281" s="29" t="n">
        <f aca="false">AF281+AG281</f>
        <v>0</v>
      </c>
      <c r="AI281" s="43"/>
      <c r="AJ281" s="29" t="n">
        <f aca="false">AH281+AI281</f>
        <v>0</v>
      </c>
      <c r="AK281" s="43"/>
      <c r="AL281" s="29" t="n">
        <f aca="false">AJ281+AK281</f>
        <v>0</v>
      </c>
      <c r="AM281" s="43"/>
      <c r="AN281" s="29" t="n">
        <f aca="false">AL281+AM281</f>
        <v>0</v>
      </c>
      <c r="AO281" s="43"/>
      <c r="AP281" s="29" t="n">
        <f aca="false">AN281+AO281</f>
        <v>0</v>
      </c>
      <c r="AQ281" s="43"/>
      <c r="AR281" s="29" t="n">
        <f aca="false">AP281+AQ281</f>
        <v>0</v>
      </c>
      <c r="AS281" s="43"/>
      <c r="AT281" s="29" t="n">
        <f aca="false">AR281+AS281</f>
        <v>0</v>
      </c>
      <c r="AU281" s="43"/>
      <c r="AV281" s="29" t="n">
        <f aca="false">AT281+AU281</f>
        <v>0</v>
      </c>
      <c r="AW281" s="43"/>
      <c r="AX281" s="29" t="n">
        <f aca="false">AV281+AW281</f>
        <v>0</v>
      </c>
      <c r="AY281" s="43"/>
      <c r="AZ281" s="29" t="n">
        <f aca="false">AX281+AY281</f>
        <v>0</v>
      </c>
      <c r="BA281" s="43"/>
      <c r="BB281" s="29" t="n">
        <f aca="false">AZ281+BA281</f>
        <v>0</v>
      </c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</row>
    <row r="282" customFormat="false" ht="15" hidden="false" customHeight="false" outlineLevel="0" collapsed="false">
      <c r="A282" s="27"/>
      <c r="B282" s="27"/>
      <c r="C282" s="27"/>
      <c r="D282" s="27"/>
      <c r="E282" s="27" t="n">
        <v>14</v>
      </c>
      <c r="F282" s="27"/>
      <c r="G282" s="42" t="s">
        <v>194</v>
      </c>
      <c r="H282" s="43"/>
      <c r="I282" s="43"/>
      <c r="J282" s="29" t="n">
        <f aca="false">H282+I282</f>
        <v>0</v>
      </c>
      <c r="K282" s="43"/>
      <c r="L282" s="29" t="n">
        <f aca="false">J282+K282</f>
        <v>0</v>
      </c>
      <c r="M282" s="43"/>
      <c r="N282" s="29" t="n">
        <f aca="false">L282+M282</f>
        <v>0</v>
      </c>
      <c r="O282" s="43"/>
      <c r="P282" s="29" t="n">
        <f aca="false">N282+O282</f>
        <v>0</v>
      </c>
      <c r="Q282" s="43"/>
      <c r="R282" s="29" t="n">
        <f aca="false">P282+Q282</f>
        <v>0</v>
      </c>
      <c r="S282" s="43"/>
      <c r="T282" s="29" t="n">
        <f aca="false">R282+S282</f>
        <v>0</v>
      </c>
      <c r="U282" s="43"/>
      <c r="V282" s="29" t="n">
        <f aca="false">T282+U282</f>
        <v>0</v>
      </c>
      <c r="W282" s="43"/>
      <c r="X282" s="29" t="n">
        <f aca="false">V282+W282</f>
        <v>0</v>
      </c>
      <c r="Y282" s="43"/>
      <c r="Z282" s="29" t="n">
        <f aca="false">X282+Y282</f>
        <v>0</v>
      </c>
      <c r="AA282" s="43"/>
      <c r="AB282" s="29" t="n">
        <f aca="false">Z282+AA282</f>
        <v>0</v>
      </c>
      <c r="AC282" s="43"/>
      <c r="AD282" s="29" t="n">
        <f aca="false">AB282+AC282</f>
        <v>0</v>
      </c>
      <c r="AE282" s="43"/>
      <c r="AF282" s="29" t="n">
        <f aca="false">AD282+AE282</f>
        <v>0</v>
      </c>
      <c r="AG282" s="43"/>
      <c r="AH282" s="29" t="n">
        <f aca="false">AF282+AG282</f>
        <v>0</v>
      </c>
      <c r="AI282" s="43"/>
      <c r="AJ282" s="29" t="n">
        <f aca="false">AH282+AI282</f>
        <v>0</v>
      </c>
      <c r="AK282" s="43"/>
      <c r="AL282" s="29" t="n">
        <f aca="false">AJ282+AK282</f>
        <v>0</v>
      </c>
      <c r="AM282" s="43"/>
      <c r="AN282" s="29" t="n">
        <f aca="false">AL282+AM282</f>
        <v>0</v>
      </c>
      <c r="AO282" s="43"/>
      <c r="AP282" s="29" t="n">
        <f aca="false">AN282+AO282</f>
        <v>0</v>
      </c>
      <c r="AQ282" s="43"/>
      <c r="AR282" s="29" t="n">
        <f aca="false">AP282+AQ282</f>
        <v>0</v>
      </c>
      <c r="AS282" s="43"/>
      <c r="AT282" s="29" t="n">
        <f aca="false">AR282+AS282</f>
        <v>0</v>
      </c>
      <c r="AU282" s="43"/>
      <c r="AV282" s="29" t="n">
        <f aca="false">AT282+AU282</f>
        <v>0</v>
      </c>
      <c r="AW282" s="43"/>
      <c r="AX282" s="29" t="n">
        <f aca="false">AV282+AW282</f>
        <v>0</v>
      </c>
      <c r="AY282" s="43"/>
      <c r="AZ282" s="29" t="n">
        <f aca="false">AX282+AY282</f>
        <v>0</v>
      </c>
      <c r="BA282" s="43"/>
      <c r="BB282" s="29" t="n">
        <f aca="false">AZ282+BA282</f>
        <v>0</v>
      </c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</row>
    <row r="283" customFormat="false" ht="15" hidden="false" customHeight="false" outlineLevel="0" collapsed="false">
      <c r="A283" s="27"/>
      <c r="B283" s="27"/>
      <c r="C283" s="27"/>
      <c r="D283" s="27"/>
      <c r="E283" s="27" t="n">
        <v>16</v>
      </c>
      <c r="F283" s="27"/>
      <c r="G283" s="42" t="s">
        <v>223</v>
      </c>
      <c r="H283" s="43"/>
      <c r="I283" s="43"/>
      <c r="J283" s="29" t="n">
        <f aca="false">H283+I283</f>
        <v>0</v>
      </c>
      <c r="K283" s="43"/>
      <c r="L283" s="29" t="n">
        <f aca="false">J283+K283</f>
        <v>0</v>
      </c>
      <c r="M283" s="43"/>
      <c r="N283" s="29" t="n">
        <f aca="false">L283+M283</f>
        <v>0</v>
      </c>
      <c r="O283" s="43"/>
      <c r="P283" s="29" t="n">
        <f aca="false">N283+O283</f>
        <v>0</v>
      </c>
      <c r="Q283" s="43"/>
      <c r="R283" s="29" t="n">
        <f aca="false">P283+Q283</f>
        <v>0</v>
      </c>
      <c r="S283" s="43"/>
      <c r="T283" s="29" t="n">
        <f aca="false">R283+S283</f>
        <v>0</v>
      </c>
      <c r="U283" s="43"/>
      <c r="V283" s="29" t="n">
        <f aca="false">T283+U283</f>
        <v>0</v>
      </c>
      <c r="W283" s="43"/>
      <c r="X283" s="29" t="n">
        <f aca="false">V283+W283</f>
        <v>0</v>
      </c>
      <c r="Y283" s="43"/>
      <c r="Z283" s="29" t="n">
        <f aca="false">X283+Y283</f>
        <v>0</v>
      </c>
      <c r="AA283" s="43"/>
      <c r="AB283" s="29" t="n">
        <f aca="false">Z283+AA283</f>
        <v>0</v>
      </c>
      <c r="AC283" s="43"/>
      <c r="AD283" s="29" t="n">
        <f aca="false">AB283+AC283</f>
        <v>0</v>
      </c>
      <c r="AE283" s="43"/>
      <c r="AF283" s="29" t="n">
        <f aca="false">AD283+AE283</f>
        <v>0</v>
      </c>
      <c r="AG283" s="43"/>
      <c r="AH283" s="29" t="n">
        <f aca="false">AF283+AG283</f>
        <v>0</v>
      </c>
      <c r="AI283" s="43"/>
      <c r="AJ283" s="29" t="n">
        <f aca="false">AH283+AI283</f>
        <v>0</v>
      </c>
      <c r="AK283" s="43"/>
      <c r="AL283" s="29" t="n">
        <f aca="false">AJ283+AK283</f>
        <v>0</v>
      </c>
      <c r="AM283" s="43"/>
      <c r="AN283" s="29" t="n">
        <f aca="false">AL283+AM283</f>
        <v>0</v>
      </c>
      <c r="AO283" s="43"/>
      <c r="AP283" s="29" t="n">
        <f aca="false">AN283+AO283</f>
        <v>0</v>
      </c>
      <c r="AQ283" s="43"/>
      <c r="AR283" s="29" t="n">
        <f aca="false">AP283+AQ283</f>
        <v>0</v>
      </c>
      <c r="AS283" s="43"/>
      <c r="AT283" s="29" t="n">
        <f aca="false">AR283+AS283</f>
        <v>0</v>
      </c>
      <c r="AU283" s="43"/>
      <c r="AV283" s="29" t="n">
        <f aca="false">AT283+AU283</f>
        <v>0</v>
      </c>
      <c r="AW283" s="43"/>
      <c r="AX283" s="29" t="n">
        <f aca="false">AV283+AW283</f>
        <v>0</v>
      </c>
      <c r="AY283" s="43"/>
      <c r="AZ283" s="29" t="n">
        <f aca="false">AX283+AY283</f>
        <v>0</v>
      </c>
      <c r="BA283" s="43"/>
      <c r="BB283" s="29" t="n">
        <f aca="false">AZ283+BA283</f>
        <v>0</v>
      </c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</row>
    <row r="284" customFormat="false" ht="31.5" hidden="false" customHeight="false" outlineLevel="0" collapsed="false">
      <c r="A284" s="20"/>
      <c r="B284" s="20"/>
      <c r="C284" s="20"/>
      <c r="D284" s="20"/>
      <c r="E284" s="20"/>
      <c r="F284" s="20"/>
      <c r="G284" s="32" t="s">
        <v>195</v>
      </c>
      <c r="H284" s="39" t="n">
        <f aca="false">+H285</f>
        <v>0</v>
      </c>
      <c r="I284" s="39" t="n">
        <f aca="false">+I285</f>
        <v>0</v>
      </c>
      <c r="J284" s="39" t="n">
        <f aca="false">+J285</f>
        <v>0</v>
      </c>
      <c r="K284" s="39" t="n">
        <f aca="false">+K285</f>
        <v>0</v>
      </c>
      <c r="L284" s="39" t="n">
        <f aca="false">+L285</f>
        <v>0</v>
      </c>
      <c r="M284" s="39" t="n">
        <f aca="false">+M285</f>
        <v>0</v>
      </c>
      <c r="N284" s="39" t="n">
        <f aca="false">+N285</f>
        <v>0</v>
      </c>
      <c r="O284" s="39" t="n">
        <f aca="false">+O285</f>
        <v>0</v>
      </c>
      <c r="P284" s="39" t="n">
        <f aca="false">+P285</f>
        <v>0</v>
      </c>
      <c r="Q284" s="39" t="n">
        <f aca="false">+Q285</f>
        <v>0</v>
      </c>
      <c r="R284" s="39" t="n">
        <f aca="false">+R285</f>
        <v>0</v>
      </c>
      <c r="S284" s="39" t="n">
        <f aca="false">+S285</f>
        <v>0</v>
      </c>
      <c r="T284" s="39" t="n">
        <f aca="false">+T285</f>
        <v>0</v>
      </c>
      <c r="U284" s="39" t="n">
        <f aca="false">+U285</f>
        <v>0</v>
      </c>
      <c r="V284" s="39" t="n">
        <f aca="false">+V285</f>
        <v>0</v>
      </c>
      <c r="W284" s="39" t="n">
        <f aca="false">+W285</f>
        <v>0</v>
      </c>
      <c r="X284" s="39" t="n">
        <f aca="false">+X285</f>
        <v>0</v>
      </c>
      <c r="Y284" s="39" t="n">
        <f aca="false">+Y285</f>
        <v>0</v>
      </c>
      <c r="Z284" s="39" t="n">
        <f aca="false">+Z285</f>
        <v>0</v>
      </c>
      <c r="AA284" s="39" t="n">
        <f aca="false">+AA285</f>
        <v>0</v>
      </c>
      <c r="AB284" s="39" t="n">
        <f aca="false">+AB285</f>
        <v>0</v>
      </c>
      <c r="AC284" s="39" t="n">
        <f aca="false">+AC285</f>
        <v>0</v>
      </c>
      <c r="AD284" s="39" t="n">
        <f aca="false">+AD285</f>
        <v>0</v>
      </c>
      <c r="AE284" s="39" t="n">
        <f aca="false">+AE285</f>
        <v>0</v>
      </c>
      <c r="AF284" s="39" t="n">
        <f aca="false">+AF285</f>
        <v>0</v>
      </c>
      <c r="AG284" s="39" t="n">
        <f aca="false">+AG285</f>
        <v>0</v>
      </c>
      <c r="AH284" s="39" t="n">
        <f aca="false">+AH285</f>
        <v>0</v>
      </c>
      <c r="AI284" s="39" t="n">
        <f aca="false">+AI285</f>
        <v>0</v>
      </c>
      <c r="AJ284" s="39" t="n">
        <f aca="false">+AJ285</f>
        <v>0</v>
      </c>
      <c r="AK284" s="39" t="n">
        <f aca="false">+AK285</f>
        <v>0</v>
      </c>
      <c r="AL284" s="39" t="n">
        <f aca="false">+AL285</f>
        <v>0</v>
      </c>
      <c r="AM284" s="39" t="n">
        <f aca="false">+AM285</f>
        <v>0</v>
      </c>
      <c r="AN284" s="39" t="n">
        <f aca="false">+AN285</f>
        <v>0</v>
      </c>
      <c r="AO284" s="39" t="n">
        <f aca="false">+AO285</f>
        <v>0</v>
      </c>
      <c r="AP284" s="39" t="n">
        <f aca="false">+AP285</f>
        <v>0</v>
      </c>
      <c r="AQ284" s="39" t="n">
        <f aca="false">+AQ285</f>
        <v>0</v>
      </c>
      <c r="AR284" s="39" t="n">
        <f aca="false">+AR285</f>
        <v>0</v>
      </c>
      <c r="AS284" s="39" t="n">
        <f aca="false">+AS285</f>
        <v>0</v>
      </c>
      <c r="AT284" s="39" t="n">
        <f aca="false">+AT285</f>
        <v>0</v>
      </c>
      <c r="AU284" s="39" t="n">
        <f aca="false">+AU285</f>
        <v>0</v>
      </c>
      <c r="AV284" s="39" t="n">
        <f aca="false">+AV285</f>
        <v>0</v>
      </c>
      <c r="AW284" s="39" t="n">
        <f aca="false">+AW285</f>
        <v>0</v>
      </c>
      <c r="AX284" s="39" t="n">
        <f aca="false">+AX285</f>
        <v>0</v>
      </c>
      <c r="AY284" s="39" t="n">
        <f aca="false">+AY285</f>
        <v>0</v>
      </c>
      <c r="AZ284" s="39" t="n">
        <f aca="false">+AZ285</f>
        <v>0</v>
      </c>
      <c r="BA284" s="39" t="n">
        <f aca="false">+BA285</f>
        <v>0</v>
      </c>
      <c r="BB284" s="39" t="n">
        <f aca="false">+BB285</f>
        <v>0</v>
      </c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</row>
    <row r="285" customFormat="false" ht="30" hidden="false" customHeight="false" outlineLevel="0" collapsed="false">
      <c r="A285" s="27"/>
      <c r="B285" s="27"/>
      <c r="C285" s="27"/>
      <c r="D285" s="27"/>
      <c r="E285" s="27"/>
      <c r="F285" s="27"/>
      <c r="G285" s="42" t="s">
        <v>196</v>
      </c>
      <c r="H285" s="43"/>
      <c r="I285" s="43"/>
      <c r="J285" s="29" t="n">
        <f aca="false">H285+I285</f>
        <v>0</v>
      </c>
      <c r="K285" s="43"/>
      <c r="L285" s="29" t="n">
        <f aca="false">J285+K285</f>
        <v>0</v>
      </c>
      <c r="M285" s="43"/>
      <c r="N285" s="29" t="n">
        <f aca="false">L285+M285</f>
        <v>0</v>
      </c>
      <c r="O285" s="43"/>
      <c r="P285" s="29" t="n">
        <f aca="false">N285+O285</f>
        <v>0</v>
      </c>
      <c r="Q285" s="43"/>
      <c r="R285" s="29" t="n">
        <f aca="false">P285+Q285</f>
        <v>0</v>
      </c>
      <c r="S285" s="43"/>
      <c r="T285" s="29" t="n">
        <f aca="false">R285+S285</f>
        <v>0</v>
      </c>
      <c r="U285" s="43"/>
      <c r="V285" s="29" t="n">
        <f aca="false">T285+U285</f>
        <v>0</v>
      </c>
      <c r="W285" s="43"/>
      <c r="X285" s="29" t="n">
        <f aca="false">V285+W285</f>
        <v>0</v>
      </c>
      <c r="Y285" s="43"/>
      <c r="Z285" s="29" t="n">
        <f aca="false">X285+Y285</f>
        <v>0</v>
      </c>
      <c r="AA285" s="43"/>
      <c r="AB285" s="29" t="n">
        <f aca="false">Z285+AA285</f>
        <v>0</v>
      </c>
      <c r="AC285" s="43"/>
      <c r="AD285" s="29" t="n">
        <f aca="false">AB285+AC285</f>
        <v>0</v>
      </c>
      <c r="AE285" s="43"/>
      <c r="AF285" s="29" t="n">
        <f aca="false">AD285+AE285</f>
        <v>0</v>
      </c>
      <c r="AG285" s="43"/>
      <c r="AH285" s="29" t="n">
        <f aca="false">AF285+AG285</f>
        <v>0</v>
      </c>
      <c r="AI285" s="43"/>
      <c r="AJ285" s="29" t="n">
        <f aca="false">AH285+AI285</f>
        <v>0</v>
      </c>
      <c r="AK285" s="43"/>
      <c r="AL285" s="29" t="n">
        <f aca="false">AJ285+AK285</f>
        <v>0</v>
      </c>
      <c r="AM285" s="43"/>
      <c r="AN285" s="29" t="n">
        <f aca="false">AL285+AM285</f>
        <v>0</v>
      </c>
      <c r="AO285" s="43"/>
      <c r="AP285" s="29" t="n">
        <f aca="false">AN285+AO285</f>
        <v>0</v>
      </c>
      <c r="AQ285" s="43"/>
      <c r="AR285" s="29" t="n">
        <f aca="false">AP285+AQ285</f>
        <v>0</v>
      </c>
      <c r="AS285" s="43"/>
      <c r="AT285" s="29" t="n">
        <f aca="false">AR285+AS285</f>
        <v>0</v>
      </c>
      <c r="AU285" s="43"/>
      <c r="AV285" s="29" t="n">
        <f aca="false">AT285+AU285</f>
        <v>0</v>
      </c>
      <c r="AW285" s="43"/>
      <c r="AX285" s="29" t="n">
        <f aca="false">AV285+AW285</f>
        <v>0</v>
      </c>
      <c r="AY285" s="43"/>
      <c r="AZ285" s="29" t="n">
        <f aca="false">AX285+AY285</f>
        <v>0</v>
      </c>
      <c r="BA285" s="43"/>
      <c r="BB285" s="29" t="n">
        <f aca="false">AZ285+BA285</f>
        <v>0</v>
      </c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</row>
    <row r="286" customFormat="false" ht="30" hidden="true" customHeight="false" outlineLevel="0" collapsed="false">
      <c r="A286" s="27"/>
      <c r="B286" s="27"/>
      <c r="C286" s="27"/>
      <c r="D286" s="27"/>
      <c r="E286" s="27"/>
      <c r="F286" s="27"/>
      <c r="G286" s="49" t="s">
        <v>224</v>
      </c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</row>
    <row r="287" customFormat="false" ht="15.75" hidden="false" customHeight="false" outlineLevel="0" collapsed="false">
      <c r="A287" s="20"/>
      <c r="B287" s="20"/>
      <c r="C287" s="20"/>
      <c r="D287" s="20"/>
      <c r="E287" s="20" t="s">
        <v>88</v>
      </c>
      <c r="F287" s="20"/>
      <c r="G287" s="41" t="s">
        <v>157</v>
      </c>
      <c r="H287" s="39" t="n">
        <f aca="false">+H288+H289+H290+H291+H292+H293</f>
        <v>0</v>
      </c>
      <c r="I287" s="39" t="n">
        <f aca="false">+I288+I289+I290+I291+I292+I293</f>
        <v>14410</v>
      </c>
      <c r="J287" s="39" t="n">
        <f aca="false">+J288+J289+J290+J291+J292+J293</f>
        <v>14410</v>
      </c>
      <c r="K287" s="39" t="n">
        <f aca="false">+K288+K289+K290+K291+K292+K293</f>
        <v>18559</v>
      </c>
      <c r="L287" s="39" t="n">
        <f aca="false">+L288+L289+L290+L291+L292+L293</f>
        <v>32969</v>
      </c>
      <c r="M287" s="39" t="n">
        <f aca="false">+M288+M289+M290+M291+M292+M293</f>
        <v>17444</v>
      </c>
      <c r="N287" s="39" t="n">
        <f aca="false">+N288+N289+N290+N291+N292+N293</f>
        <v>50413</v>
      </c>
      <c r="O287" s="39" t="n">
        <f aca="false">+O288+O289+O290+O291+O292+O293</f>
        <v>24061</v>
      </c>
      <c r="P287" s="39" t="n">
        <f aca="false">+P288+P289+P290+P291+P292+P293</f>
        <v>74474</v>
      </c>
      <c r="Q287" s="39" t="n">
        <f aca="false">+Q288+Q289+Q290+Q291+Q292+Q293</f>
        <v>8429</v>
      </c>
      <c r="R287" s="39" t="n">
        <f aca="false">+R288+R289+R290+R291+R292+R293</f>
        <v>82903</v>
      </c>
      <c r="S287" s="39" t="n">
        <f aca="false">+S288+S289+S290+S291+S292+S293</f>
        <v>18329</v>
      </c>
      <c r="T287" s="39" t="n">
        <f aca="false">+T288+T289+T290+T291+T292+T293</f>
        <v>101232</v>
      </c>
      <c r="U287" s="39" t="n">
        <f aca="false">+U288+U289+U290+U291+U292+U293</f>
        <v>16255</v>
      </c>
      <c r="V287" s="39" t="n">
        <f aca="false">+V288+V289+V290+V291+V292+V293</f>
        <v>117487</v>
      </c>
      <c r="W287" s="39" t="n">
        <f aca="false">+W288+W289+W290+W291+W292+W293</f>
        <v>6381</v>
      </c>
      <c r="X287" s="39" t="n">
        <f aca="false">+X288+X289+X290+X291+X292+X293</f>
        <v>123868</v>
      </c>
      <c r="Y287" s="39" t="n">
        <f aca="false">+Y288+Y289+Y290+Y291+Y292+Y293</f>
        <v>6385</v>
      </c>
      <c r="Z287" s="39" t="n">
        <f aca="false">+Z288+Z289+Z290+Z291+Z292+Z293</f>
        <v>130253</v>
      </c>
      <c r="AA287" s="39" t="n">
        <f aca="false">+AA288+AA289+AA290+AA291+AA292+AA293</f>
        <v>16140</v>
      </c>
      <c r="AB287" s="39" t="n">
        <f aca="false">+AB288+AB289+AB290+AB291+AB292+AB293</f>
        <v>146393</v>
      </c>
      <c r="AC287" s="39" t="n">
        <f aca="false">+AC288+AC289+AC290+AC291+AC292+AC293</f>
        <v>15031</v>
      </c>
      <c r="AD287" s="39" t="n">
        <f aca="false">+AD288+AD289+AD290+AD291+AD292+AD293</f>
        <v>0</v>
      </c>
      <c r="AE287" s="39" t="n">
        <f aca="false">+AE288+AE289+AE290+AE291+AE292+AE293</f>
        <v>5301</v>
      </c>
      <c r="AF287" s="39" t="n">
        <f aca="false">+AF288+AF289+AF290+AF291+AF292+AF293</f>
        <v>5301</v>
      </c>
      <c r="AG287" s="39" t="n">
        <f aca="false">+AG288+AG289+AG290+AG291+AG292+AG293</f>
        <v>6892</v>
      </c>
      <c r="AH287" s="39" t="n">
        <f aca="false">+AH288+AH289+AH290+AH291+AH292+AH293</f>
        <v>12193</v>
      </c>
      <c r="AI287" s="39" t="n">
        <f aca="false">+AI288+AI289+AI290+AI291+AI292+AI293</f>
        <v>11579</v>
      </c>
      <c r="AJ287" s="39" t="n">
        <f aca="false">+AJ288+AJ289+AJ290+AJ291+AJ292+AJ293</f>
        <v>23772</v>
      </c>
      <c r="AK287" s="39" t="n">
        <f aca="false">+AK288+AK289+AK290+AK291+AK292+AK293</f>
        <v>13098</v>
      </c>
      <c r="AL287" s="39" t="n">
        <f aca="false">+AL288+AL289+AL290+AL291+AL292+AL293</f>
        <v>36870</v>
      </c>
      <c r="AM287" s="39" t="n">
        <f aca="false">+AM288+AM289+AM290+AM291+AM292+AM293</f>
        <v>4304</v>
      </c>
      <c r="AN287" s="39" t="n">
        <f aca="false">+AN288+AN289+AN290+AN291+AN292+AN293</f>
        <v>41174</v>
      </c>
      <c r="AO287" s="39" t="n">
        <f aca="false">+AO288+AO289+AO290+AO291+AO292+AO293</f>
        <v>3660</v>
      </c>
      <c r="AP287" s="39" t="n">
        <f aca="false">+AP288+AP289+AP290+AP291+AP292+AP293</f>
        <v>44834</v>
      </c>
      <c r="AQ287" s="39" t="n">
        <f aca="false">+AQ288+AQ289+AQ290+AQ291+AQ292+AQ293</f>
        <v>4627</v>
      </c>
      <c r="AR287" s="39" t="n">
        <f aca="false">+AR288+AR289+AR290+AR291+AR292+AR293</f>
        <v>49461</v>
      </c>
      <c r="AS287" s="39" t="n">
        <f aca="false">+AS288+AS289+AS290+AS291+AS292+AS293</f>
        <v>3698</v>
      </c>
      <c r="AT287" s="39" t="n">
        <f aca="false">+AT288+AT289+AT290+AT291+AT292+AT293</f>
        <v>53159</v>
      </c>
      <c r="AU287" s="39" t="n">
        <f aca="false">+AU288+AU289+AU290+AU291+AU292+AU293</f>
        <v>7100</v>
      </c>
      <c r="AV287" s="39" t="n">
        <f aca="false">+AV288+AV289+AV290+AV291+AV292+AV293</f>
        <v>60259</v>
      </c>
      <c r="AW287" s="39" t="n">
        <f aca="false">+AW288+AW289+AW290+AW291+AW292+AW293</f>
        <v>4166</v>
      </c>
      <c r="AX287" s="39" t="n">
        <f aca="false">+AX288+AX289+AX290+AX291+AX292+AX293</f>
        <v>64425</v>
      </c>
      <c r="AY287" s="39" t="n">
        <f aca="false">+AY288+AY289+AY290+AY291+AY292+AY293</f>
        <v>8952</v>
      </c>
      <c r="AZ287" s="39" t="n">
        <f aca="false">+AZ288+AZ289+AZ290+AZ291+AZ292+AZ293</f>
        <v>73377</v>
      </c>
      <c r="BA287" s="39" t="n">
        <f aca="false">+BA288+BA289+BA290+BA291+BA292+BA293</f>
        <v>12963</v>
      </c>
      <c r="BB287" s="39" t="n">
        <f aca="false">+BB288+BB289+BB290+BB291+BB292+BB293</f>
        <v>86340</v>
      </c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 t="s">
        <v>31</v>
      </c>
      <c r="G288" s="42" t="s">
        <v>158</v>
      </c>
      <c r="H288" s="43"/>
      <c r="I288" s="43"/>
      <c r="J288" s="29" t="n">
        <f aca="false">H288+I288</f>
        <v>0</v>
      </c>
      <c r="K288" s="43"/>
      <c r="L288" s="29" t="n">
        <f aca="false">J288+K288</f>
        <v>0</v>
      </c>
      <c r="M288" s="43"/>
      <c r="N288" s="29" t="n">
        <f aca="false">L288+M288</f>
        <v>0</v>
      </c>
      <c r="O288" s="43"/>
      <c r="P288" s="29" t="n">
        <f aca="false">N288+O288</f>
        <v>0</v>
      </c>
      <c r="Q288" s="43"/>
      <c r="R288" s="29" t="n">
        <f aca="false">P288+Q288</f>
        <v>0</v>
      </c>
      <c r="S288" s="43"/>
      <c r="T288" s="29" t="n">
        <f aca="false">R288+S288</f>
        <v>0</v>
      </c>
      <c r="U288" s="43"/>
      <c r="V288" s="29" t="n">
        <f aca="false">T288+U288</f>
        <v>0</v>
      </c>
      <c r="W288" s="43"/>
      <c r="X288" s="29" t="n">
        <f aca="false">V288+W288</f>
        <v>0</v>
      </c>
      <c r="Y288" s="43"/>
      <c r="Z288" s="29" t="n">
        <f aca="false">X288+Y288</f>
        <v>0</v>
      </c>
      <c r="AA288" s="43"/>
      <c r="AB288" s="29" t="n">
        <f aca="false">Z288+AA288</f>
        <v>0</v>
      </c>
      <c r="AC288" s="43"/>
      <c r="AD288" s="29" t="n">
        <f aca="false">AB288+AC288</f>
        <v>0</v>
      </c>
      <c r="AE288" s="43"/>
      <c r="AF288" s="29" t="n">
        <f aca="false">AD288+AE288</f>
        <v>0</v>
      </c>
      <c r="AG288" s="43"/>
      <c r="AH288" s="29" t="n">
        <f aca="false">AF288+AG288</f>
        <v>0</v>
      </c>
      <c r="AI288" s="43"/>
      <c r="AJ288" s="29" t="n">
        <f aca="false">AH288+AI288</f>
        <v>0</v>
      </c>
      <c r="AK288" s="43"/>
      <c r="AL288" s="29" t="n">
        <f aca="false">AJ288+AK288</f>
        <v>0</v>
      </c>
      <c r="AM288" s="43"/>
      <c r="AN288" s="29" t="n">
        <f aca="false">AL288+AM288</f>
        <v>0</v>
      </c>
      <c r="AO288" s="43"/>
      <c r="AP288" s="29" t="n">
        <f aca="false">AN288+AO288</f>
        <v>0</v>
      </c>
      <c r="AQ288" s="43"/>
      <c r="AR288" s="29" t="n">
        <f aca="false">AP288+AQ288</f>
        <v>0</v>
      </c>
      <c r="AS288" s="43"/>
      <c r="AT288" s="29" t="n">
        <f aca="false">AR288+AS288</f>
        <v>0</v>
      </c>
      <c r="AU288" s="43"/>
      <c r="AV288" s="29" t="n">
        <f aca="false">AT288+AU288</f>
        <v>0</v>
      </c>
      <c r="AW288" s="43"/>
      <c r="AX288" s="29" t="n">
        <f aca="false">AV288+AW288</f>
        <v>0</v>
      </c>
      <c r="AY288" s="43"/>
      <c r="AZ288" s="29" t="n">
        <f aca="false">AX288+AY288</f>
        <v>0</v>
      </c>
      <c r="BA288" s="43"/>
      <c r="BB288" s="29" t="n">
        <f aca="false">AZ288+BA288</f>
        <v>0</v>
      </c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</row>
    <row r="289" customFormat="false" ht="15" hidden="true" customHeight="false" outlineLevel="0" collapsed="false">
      <c r="A289" s="27"/>
      <c r="B289" s="27"/>
      <c r="C289" s="27"/>
      <c r="D289" s="27"/>
      <c r="E289" s="27"/>
      <c r="F289" s="27"/>
      <c r="G289" s="49" t="s">
        <v>225</v>
      </c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 t="s">
        <v>23</v>
      </c>
      <c r="G290" s="42" t="s">
        <v>159</v>
      </c>
      <c r="H290" s="43"/>
      <c r="I290" s="47" t="n">
        <v>892</v>
      </c>
      <c r="J290" s="29" t="n">
        <f aca="false">H290+I290</f>
        <v>892</v>
      </c>
      <c r="K290" s="47" t="n">
        <v>1108</v>
      </c>
      <c r="L290" s="29" t="n">
        <f aca="false">J290+K290</f>
        <v>2000</v>
      </c>
      <c r="M290" s="47" t="n">
        <v>1000</v>
      </c>
      <c r="N290" s="29" t="n">
        <f aca="false">L290+M290</f>
        <v>3000</v>
      </c>
      <c r="O290" s="47" t="n">
        <v>11991</v>
      </c>
      <c r="P290" s="29" t="n">
        <f aca="false">N290+O290</f>
        <v>14991</v>
      </c>
      <c r="Q290" s="47"/>
      <c r="R290" s="29" t="n">
        <f aca="false">P290+Q290</f>
        <v>14991</v>
      </c>
      <c r="S290" s="47"/>
      <c r="T290" s="29" t="n">
        <f aca="false">R290+S290</f>
        <v>14991</v>
      </c>
      <c r="U290" s="47" t="n">
        <v>11991</v>
      </c>
      <c r="V290" s="29" t="n">
        <f aca="false">T290+U290</f>
        <v>26982</v>
      </c>
      <c r="W290" s="47"/>
      <c r="X290" s="29" t="n">
        <f aca="false">V290+W290</f>
        <v>26982</v>
      </c>
      <c r="Y290" s="47"/>
      <c r="Z290" s="29" t="n">
        <f aca="false">X290+Y290</f>
        <v>26982</v>
      </c>
      <c r="AA290" s="47" t="n">
        <v>11991</v>
      </c>
      <c r="AB290" s="29" t="n">
        <f aca="false">Z290+AA290</f>
        <v>38973</v>
      </c>
      <c r="AC290" s="47" t="n">
        <v>11883</v>
      </c>
      <c r="AD290" s="29"/>
      <c r="AE290" s="47" t="n">
        <v>806</v>
      </c>
      <c r="AF290" s="29" t="n">
        <f aca="false">AD290+AE290</f>
        <v>806</v>
      </c>
      <c r="AG290" s="47" t="n">
        <v>1612</v>
      </c>
      <c r="AH290" s="29" t="n">
        <f aca="false">AF290+AG290</f>
        <v>2418</v>
      </c>
      <c r="AI290" s="47" t="n">
        <v>6206</v>
      </c>
      <c r="AJ290" s="29" t="n">
        <f aca="false">AH290+AI290</f>
        <v>8624</v>
      </c>
      <c r="AK290" s="47" t="n">
        <v>7397</v>
      </c>
      <c r="AL290" s="29" t="n">
        <f aca="false">AJ290+AK290</f>
        <v>16021</v>
      </c>
      <c r="AM290" s="47" t="n">
        <v>806</v>
      </c>
      <c r="AN290" s="29" t="n">
        <f aca="false">AL290+AM290</f>
        <v>16827</v>
      </c>
      <c r="AO290" s="47"/>
      <c r="AP290" s="29" t="n">
        <f aca="false">AN290+AO290</f>
        <v>16827</v>
      </c>
      <c r="AQ290" s="47" t="n">
        <v>1612</v>
      </c>
      <c r="AR290" s="29" t="n">
        <f aca="false">AP290+AQ290</f>
        <v>18439</v>
      </c>
      <c r="AS290" s="47" t="n">
        <v>698</v>
      </c>
      <c r="AT290" s="29" t="n">
        <f aca="false">AR290+AS290</f>
        <v>19137</v>
      </c>
      <c r="AU290" s="47" t="n">
        <v>3331</v>
      </c>
      <c r="AV290" s="29" t="n">
        <f aca="false">AT290+AU290</f>
        <v>22468</v>
      </c>
      <c r="AW290" s="47"/>
      <c r="AX290" s="29" t="n">
        <f aca="false">AV290+AW290</f>
        <v>22468</v>
      </c>
      <c r="AY290" s="47"/>
      <c r="AZ290" s="29" t="n">
        <f aca="false">AX290+AY290</f>
        <v>22468</v>
      </c>
      <c r="BA290" s="47" t="n">
        <v>9669</v>
      </c>
      <c r="BB290" s="29" t="n">
        <f aca="false">AZ290+BA290</f>
        <v>32137</v>
      </c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 t="s">
        <v>36</v>
      </c>
      <c r="G291" s="42" t="s">
        <v>160</v>
      </c>
      <c r="H291" s="43"/>
      <c r="I291" s="47" t="n">
        <v>11313</v>
      </c>
      <c r="J291" s="29" t="n">
        <f aca="false">H291+I291</f>
        <v>11313</v>
      </c>
      <c r="K291" s="47" t="n">
        <v>12471</v>
      </c>
      <c r="L291" s="29" t="n">
        <f aca="false">J291+K291</f>
        <v>23784</v>
      </c>
      <c r="M291" s="47" t="n">
        <v>13059</v>
      </c>
      <c r="N291" s="29" t="n">
        <f aca="false">L291+M291</f>
        <v>36843</v>
      </c>
      <c r="O291" s="47" t="n">
        <v>9720</v>
      </c>
      <c r="P291" s="29" t="n">
        <f aca="false">N291+O291</f>
        <v>46563</v>
      </c>
      <c r="Q291" s="47" t="n">
        <v>6391</v>
      </c>
      <c r="R291" s="29" t="n">
        <f aca="false">P291+Q291</f>
        <v>52954</v>
      </c>
      <c r="S291" s="47" t="n">
        <v>3386</v>
      </c>
      <c r="T291" s="29" t="n">
        <f aca="false">R291+S291</f>
        <v>56340</v>
      </c>
      <c r="U291" s="47" t="n">
        <v>2852</v>
      </c>
      <c r="V291" s="29" t="n">
        <f aca="false">T291+U291</f>
        <v>59192</v>
      </c>
      <c r="W291" s="47" t="n">
        <v>2540</v>
      </c>
      <c r="X291" s="29" t="n">
        <f aca="false">V291+W291</f>
        <v>61732</v>
      </c>
      <c r="Y291" s="47" t="n">
        <v>4813</v>
      </c>
      <c r="Z291" s="29" t="n">
        <f aca="false">X291+Y291</f>
        <v>66545</v>
      </c>
      <c r="AA291" s="47" t="n">
        <v>3145</v>
      </c>
      <c r="AB291" s="29" t="n">
        <f aca="false">Z291+AA291</f>
        <v>69690</v>
      </c>
      <c r="AC291" s="47" t="n">
        <v>1328</v>
      </c>
      <c r="AD291" s="29"/>
      <c r="AE291" s="47" t="n">
        <v>3673</v>
      </c>
      <c r="AF291" s="29" t="n">
        <f aca="false">AD291+AE291</f>
        <v>3673</v>
      </c>
      <c r="AG291" s="47" t="n">
        <v>4143</v>
      </c>
      <c r="AH291" s="29" t="n">
        <f aca="false">AF291+AG291</f>
        <v>7816</v>
      </c>
      <c r="AI291" s="47" t="n">
        <v>4054</v>
      </c>
      <c r="AJ291" s="29" t="n">
        <f aca="false">AH291+AI291</f>
        <v>11870</v>
      </c>
      <c r="AK291" s="47" t="n">
        <v>3985</v>
      </c>
      <c r="AL291" s="29" t="n">
        <f aca="false">AJ291+AK291</f>
        <v>15855</v>
      </c>
      <c r="AM291" s="47" t="n">
        <v>3315</v>
      </c>
      <c r="AN291" s="29" t="n">
        <f aca="false">AL291+AM291</f>
        <v>19170</v>
      </c>
      <c r="AO291" s="47" t="n">
        <v>3260</v>
      </c>
      <c r="AP291" s="29" t="n">
        <f aca="false">AN291+AO291</f>
        <v>22430</v>
      </c>
      <c r="AQ291" s="47" t="n">
        <v>3016</v>
      </c>
      <c r="AR291" s="29" t="n">
        <f aca="false">AP291+AQ291</f>
        <v>25446</v>
      </c>
      <c r="AS291" s="47" t="n">
        <v>3000</v>
      </c>
      <c r="AT291" s="29" t="n">
        <f aca="false">AR291+AS291</f>
        <v>28446</v>
      </c>
      <c r="AU291" s="47" t="n">
        <v>3769</v>
      </c>
      <c r="AV291" s="29" t="n">
        <f aca="false">AT291+AU291</f>
        <v>32215</v>
      </c>
      <c r="AW291" s="47" t="n">
        <v>3616</v>
      </c>
      <c r="AX291" s="29" t="n">
        <f aca="false">AV291+AW291</f>
        <v>35831</v>
      </c>
      <c r="AY291" s="47" t="n">
        <v>3002</v>
      </c>
      <c r="AZ291" s="29" t="n">
        <f aca="false">AX291+AY291</f>
        <v>38833</v>
      </c>
      <c r="BA291" s="47" t="n">
        <v>3294</v>
      </c>
      <c r="BB291" s="29" t="n">
        <f aca="false">AZ291+BA291</f>
        <v>42127</v>
      </c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 t="s">
        <v>43</v>
      </c>
      <c r="G292" s="42" t="s">
        <v>226</v>
      </c>
      <c r="H292" s="43"/>
      <c r="I292" s="43"/>
      <c r="J292" s="29" t="n">
        <f aca="false">H292+I292</f>
        <v>0</v>
      </c>
      <c r="K292" s="43"/>
      <c r="L292" s="29" t="n">
        <f aca="false">J292+K292</f>
        <v>0</v>
      </c>
      <c r="M292" s="43"/>
      <c r="N292" s="29" t="n">
        <f aca="false">L292+M292</f>
        <v>0</v>
      </c>
      <c r="O292" s="43"/>
      <c r="P292" s="29" t="n">
        <f aca="false">N292+O292</f>
        <v>0</v>
      </c>
      <c r="Q292" s="43"/>
      <c r="R292" s="29" t="n">
        <f aca="false">P292+Q292</f>
        <v>0</v>
      </c>
      <c r="S292" s="43"/>
      <c r="T292" s="29" t="n">
        <f aca="false">R292+S292</f>
        <v>0</v>
      </c>
      <c r="U292" s="43"/>
      <c r="V292" s="29" t="n">
        <f aca="false">T292+U292</f>
        <v>0</v>
      </c>
      <c r="W292" s="43"/>
      <c r="X292" s="29" t="n">
        <f aca="false">V292+W292</f>
        <v>0</v>
      </c>
      <c r="Y292" s="43"/>
      <c r="Z292" s="29" t="n">
        <f aca="false">X292+Y292</f>
        <v>0</v>
      </c>
      <c r="AA292" s="43"/>
      <c r="AB292" s="29" t="n">
        <f aca="false">Z292+AA292</f>
        <v>0</v>
      </c>
      <c r="AC292" s="43"/>
      <c r="AD292" s="29" t="n">
        <f aca="false">AB292+AC292</f>
        <v>0</v>
      </c>
      <c r="AE292" s="43"/>
      <c r="AF292" s="29" t="n">
        <f aca="false">AD292+AE292</f>
        <v>0</v>
      </c>
      <c r="AG292" s="43"/>
      <c r="AH292" s="29" t="n">
        <f aca="false">AF292+AG292</f>
        <v>0</v>
      </c>
      <c r="AI292" s="43"/>
      <c r="AJ292" s="29" t="n">
        <f aca="false">AH292+AI292</f>
        <v>0</v>
      </c>
      <c r="AK292" s="43"/>
      <c r="AL292" s="29" t="n">
        <f aca="false">AJ292+AK292</f>
        <v>0</v>
      </c>
      <c r="AM292" s="43"/>
      <c r="AN292" s="29" t="n">
        <f aca="false">AL292+AM292</f>
        <v>0</v>
      </c>
      <c r="AO292" s="43"/>
      <c r="AP292" s="29" t="n">
        <f aca="false">AN292+AO292</f>
        <v>0</v>
      </c>
      <c r="AQ292" s="43"/>
      <c r="AR292" s="29" t="n">
        <f aca="false">AP292+AQ292</f>
        <v>0</v>
      </c>
      <c r="AS292" s="43"/>
      <c r="AT292" s="29" t="n">
        <f aca="false">AR292+AS292</f>
        <v>0</v>
      </c>
      <c r="AU292" s="43"/>
      <c r="AV292" s="29" t="n">
        <f aca="false">AT292+AU292</f>
        <v>0</v>
      </c>
      <c r="AW292" s="43"/>
      <c r="AX292" s="29" t="n">
        <f aca="false">AV292+AW292</f>
        <v>0</v>
      </c>
      <c r="AY292" s="43"/>
      <c r="AZ292" s="29" t="n">
        <f aca="false">AX292+AY292</f>
        <v>0</v>
      </c>
      <c r="BA292" s="43"/>
      <c r="BB292" s="29" t="n">
        <f aca="false">AZ292+BA292</f>
        <v>0</v>
      </c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 t="s">
        <v>88</v>
      </c>
      <c r="G293" s="42" t="s">
        <v>161</v>
      </c>
      <c r="H293" s="43"/>
      <c r="I293" s="47" t="n">
        <v>2205</v>
      </c>
      <c r="J293" s="29" t="n">
        <f aca="false">H293+I293</f>
        <v>2205</v>
      </c>
      <c r="K293" s="47" t="n">
        <v>4980</v>
      </c>
      <c r="L293" s="29" t="n">
        <f aca="false">J293+K293</f>
        <v>7185</v>
      </c>
      <c r="M293" s="47" t="n">
        <v>3385</v>
      </c>
      <c r="N293" s="29" t="n">
        <f aca="false">L293+M293</f>
        <v>10570</v>
      </c>
      <c r="O293" s="47" t="n">
        <v>2350</v>
      </c>
      <c r="P293" s="29" t="n">
        <f aca="false">N293+O293</f>
        <v>12920</v>
      </c>
      <c r="Q293" s="47" t="n">
        <v>2038</v>
      </c>
      <c r="R293" s="29" t="n">
        <f aca="false">P293+Q293</f>
        <v>14958</v>
      </c>
      <c r="S293" s="47" t="n">
        <v>14943</v>
      </c>
      <c r="T293" s="29" t="n">
        <f aca="false">R293+S293</f>
        <v>29901</v>
      </c>
      <c r="U293" s="47" t="n">
        <v>1412</v>
      </c>
      <c r="V293" s="29" t="n">
        <f aca="false">T293+U293</f>
        <v>31313</v>
      </c>
      <c r="W293" s="47" t="n">
        <v>3841</v>
      </c>
      <c r="X293" s="29" t="n">
        <f aca="false">V293+W293</f>
        <v>35154</v>
      </c>
      <c r="Y293" s="47" t="n">
        <v>1572</v>
      </c>
      <c r="Z293" s="29" t="n">
        <f aca="false">X293+Y293</f>
        <v>36726</v>
      </c>
      <c r="AA293" s="47" t="n">
        <v>1004</v>
      </c>
      <c r="AB293" s="29" t="n">
        <f aca="false">Z293+AA293</f>
        <v>37730</v>
      </c>
      <c r="AC293" s="47" t="n">
        <v>1820</v>
      </c>
      <c r="AD293" s="29"/>
      <c r="AE293" s="47" t="n">
        <v>822</v>
      </c>
      <c r="AF293" s="29" t="n">
        <f aca="false">AD293+AE293</f>
        <v>822</v>
      </c>
      <c r="AG293" s="47" t="n">
        <v>1137</v>
      </c>
      <c r="AH293" s="29" t="n">
        <f aca="false">AF293+AG293</f>
        <v>1959</v>
      </c>
      <c r="AI293" s="47" t="n">
        <v>1319</v>
      </c>
      <c r="AJ293" s="29" t="n">
        <f aca="false">AH293+AI293</f>
        <v>3278</v>
      </c>
      <c r="AK293" s="47" t="n">
        <v>1716</v>
      </c>
      <c r="AL293" s="29" t="n">
        <f aca="false">AJ293+AK293</f>
        <v>4994</v>
      </c>
      <c r="AM293" s="47" t="n">
        <v>183</v>
      </c>
      <c r="AN293" s="29" t="n">
        <f aca="false">AL293+AM293</f>
        <v>5177</v>
      </c>
      <c r="AO293" s="47" t="n">
        <v>400</v>
      </c>
      <c r="AP293" s="29" t="n">
        <f aca="false">AN293+AO293</f>
        <v>5577</v>
      </c>
      <c r="AQ293" s="47" t="n">
        <v>-1</v>
      </c>
      <c r="AR293" s="29" t="n">
        <f aca="false">AP293+AQ293</f>
        <v>5576</v>
      </c>
      <c r="AS293" s="47"/>
      <c r="AT293" s="29" t="n">
        <f aca="false">AR293+AS293</f>
        <v>5576</v>
      </c>
      <c r="AU293" s="47" t="n">
        <v>0</v>
      </c>
      <c r="AV293" s="29" t="n">
        <f aca="false">AT293+AU293</f>
        <v>5576</v>
      </c>
      <c r="AW293" s="47" t="n">
        <v>550</v>
      </c>
      <c r="AX293" s="29" t="n">
        <f aca="false">AV293+AW293</f>
        <v>6126</v>
      </c>
      <c r="AY293" s="47" t="n">
        <v>5950</v>
      </c>
      <c r="AZ293" s="29" t="n">
        <f aca="false">AX293+AY293</f>
        <v>12076</v>
      </c>
      <c r="BA293" s="47"/>
      <c r="BB293" s="29" t="n">
        <f aca="false">AZ293+BA293</f>
        <v>12076</v>
      </c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</row>
    <row r="294" customFormat="false" ht="24.75" hidden="false" customHeight="true" outlineLevel="0" collapsed="false">
      <c r="A294" s="20"/>
      <c r="B294" s="20"/>
      <c r="C294" s="20"/>
      <c r="D294" s="20" t="s">
        <v>88</v>
      </c>
      <c r="E294" s="20"/>
      <c r="F294" s="20"/>
      <c r="G294" s="41" t="s">
        <v>89</v>
      </c>
      <c r="H294" s="39" t="n">
        <f aca="false">H295</f>
        <v>0</v>
      </c>
      <c r="I294" s="39" t="n">
        <f aca="false">I295</f>
        <v>0</v>
      </c>
      <c r="J294" s="39" t="n">
        <f aca="false">J295</f>
        <v>0</v>
      </c>
      <c r="K294" s="39" t="n">
        <f aca="false">K295</f>
        <v>0</v>
      </c>
      <c r="L294" s="39" t="n">
        <f aca="false">L295</f>
        <v>0</v>
      </c>
      <c r="M294" s="39" t="n">
        <f aca="false">M295</f>
        <v>0</v>
      </c>
      <c r="N294" s="39" t="n">
        <f aca="false">N295</f>
        <v>0</v>
      </c>
      <c r="O294" s="39" t="n">
        <f aca="false">O295</f>
        <v>0</v>
      </c>
      <c r="P294" s="39" t="n">
        <f aca="false">P295</f>
        <v>0</v>
      </c>
      <c r="Q294" s="39" t="n">
        <f aca="false">Q295</f>
        <v>0</v>
      </c>
      <c r="R294" s="39" t="n">
        <f aca="false">R295</f>
        <v>0</v>
      </c>
      <c r="S294" s="39" t="n">
        <f aca="false">S295</f>
        <v>0</v>
      </c>
      <c r="T294" s="39" t="n">
        <f aca="false">T295</f>
        <v>0</v>
      </c>
      <c r="U294" s="39" t="n">
        <f aca="false">U295</f>
        <v>0</v>
      </c>
      <c r="V294" s="39" t="n">
        <f aca="false">V295</f>
        <v>0</v>
      </c>
      <c r="W294" s="39" t="n">
        <f aca="false">W295</f>
        <v>0</v>
      </c>
      <c r="X294" s="39" t="n">
        <f aca="false">X295</f>
        <v>0</v>
      </c>
      <c r="Y294" s="39" t="n">
        <f aca="false">Y295</f>
        <v>0</v>
      </c>
      <c r="Z294" s="39" t="n">
        <f aca="false">Z295</f>
        <v>0</v>
      </c>
      <c r="AA294" s="39" t="n">
        <f aca="false">AA295</f>
        <v>0</v>
      </c>
      <c r="AB294" s="39" t="n">
        <f aca="false">AB295</f>
        <v>0</v>
      </c>
      <c r="AC294" s="39" t="n">
        <f aca="false">AC295</f>
        <v>0</v>
      </c>
      <c r="AD294" s="39" t="n">
        <f aca="false">AD295</f>
        <v>0</v>
      </c>
      <c r="AE294" s="39" t="n">
        <f aca="false">AE295</f>
        <v>0</v>
      </c>
      <c r="AF294" s="39" t="n">
        <f aca="false">AF295</f>
        <v>0</v>
      </c>
      <c r="AG294" s="39" t="n">
        <f aca="false">AG295</f>
        <v>0</v>
      </c>
      <c r="AH294" s="39" t="n">
        <f aca="false">AH295</f>
        <v>0</v>
      </c>
      <c r="AI294" s="39" t="n">
        <f aca="false">AI295</f>
        <v>0</v>
      </c>
      <c r="AJ294" s="39" t="n">
        <f aca="false">AJ295</f>
        <v>0</v>
      </c>
      <c r="AK294" s="39" t="n">
        <f aca="false">AK295</f>
        <v>0</v>
      </c>
      <c r="AL294" s="39" t="n">
        <f aca="false">AL295</f>
        <v>0</v>
      </c>
      <c r="AM294" s="39" t="n">
        <f aca="false">AM295</f>
        <v>0</v>
      </c>
      <c r="AN294" s="39" t="n">
        <f aca="false">AN295</f>
        <v>0</v>
      </c>
      <c r="AO294" s="39" t="n">
        <f aca="false">AO295</f>
        <v>0</v>
      </c>
      <c r="AP294" s="39" t="n">
        <f aca="false">AP295</f>
        <v>0</v>
      </c>
      <c r="AQ294" s="39" t="n">
        <f aca="false">AQ295</f>
        <v>0</v>
      </c>
      <c r="AR294" s="39" t="n">
        <f aca="false">AR295</f>
        <v>0</v>
      </c>
      <c r="AS294" s="39" t="n">
        <f aca="false">AS295</f>
        <v>0</v>
      </c>
      <c r="AT294" s="39" t="n">
        <f aca="false">AT295</f>
        <v>0</v>
      </c>
      <c r="AU294" s="39" t="n">
        <f aca="false">AU295</f>
        <v>0</v>
      </c>
      <c r="AV294" s="39" t="n">
        <f aca="false">AV295</f>
        <v>0</v>
      </c>
      <c r="AW294" s="39" t="n">
        <f aca="false">AW295</f>
        <v>0</v>
      </c>
      <c r="AX294" s="39" t="n">
        <f aca="false">AX295</f>
        <v>0</v>
      </c>
      <c r="AY294" s="39" t="n">
        <f aca="false">AY295</f>
        <v>0</v>
      </c>
      <c r="AZ294" s="39" t="n">
        <f aca="false">AZ295</f>
        <v>0</v>
      </c>
      <c r="BA294" s="39" t="n">
        <f aca="false">BA295</f>
        <v>0</v>
      </c>
      <c r="BB294" s="39" t="n">
        <f aca="false">BB295</f>
        <v>0</v>
      </c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</row>
    <row r="295" customFormat="false" ht="15.75" hidden="false" customHeight="false" outlineLevel="0" collapsed="false">
      <c r="A295" s="20"/>
      <c r="B295" s="20"/>
      <c r="C295" s="20"/>
      <c r="D295" s="20"/>
      <c r="E295" s="50" t="s">
        <v>227</v>
      </c>
      <c r="F295" s="20"/>
      <c r="G295" s="32" t="s">
        <v>228</v>
      </c>
      <c r="H295" s="39" t="n">
        <f aca="false">H296</f>
        <v>0</v>
      </c>
      <c r="I295" s="39" t="n">
        <f aca="false">I296</f>
        <v>0</v>
      </c>
      <c r="J295" s="39" t="n">
        <f aca="false">J296</f>
        <v>0</v>
      </c>
      <c r="K295" s="39" t="n">
        <f aca="false">K296</f>
        <v>0</v>
      </c>
      <c r="L295" s="39" t="n">
        <f aca="false">L296</f>
        <v>0</v>
      </c>
      <c r="M295" s="39" t="n">
        <f aca="false">M296</f>
        <v>0</v>
      </c>
      <c r="N295" s="39" t="n">
        <f aca="false">N296</f>
        <v>0</v>
      </c>
      <c r="O295" s="39" t="n">
        <f aca="false">O296</f>
        <v>0</v>
      </c>
      <c r="P295" s="39" t="n">
        <f aca="false">P296</f>
        <v>0</v>
      </c>
      <c r="Q295" s="39" t="n">
        <f aca="false">Q296</f>
        <v>0</v>
      </c>
      <c r="R295" s="39" t="n">
        <f aca="false">R296</f>
        <v>0</v>
      </c>
      <c r="S295" s="39" t="n">
        <f aca="false">S296</f>
        <v>0</v>
      </c>
      <c r="T295" s="39" t="n">
        <f aca="false">T296</f>
        <v>0</v>
      </c>
      <c r="U295" s="39" t="n">
        <f aca="false">U296</f>
        <v>0</v>
      </c>
      <c r="V295" s="39" t="n">
        <f aca="false">V296</f>
        <v>0</v>
      </c>
      <c r="W295" s="39" t="n">
        <f aca="false">W296</f>
        <v>0</v>
      </c>
      <c r="X295" s="39" t="n">
        <f aca="false">X296</f>
        <v>0</v>
      </c>
      <c r="Y295" s="39" t="n">
        <f aca="false">Y296</f>
        <v>0</v>
      </c>
      <c r="Z295" s="39" t="n">
        <f aca="false">Z296</f>
        <v>0</v>
      </c>
      <c r="AA295" s="39" t="n">
        <f aca="false">AA296</f>
        <v>0</v>
      </c>
      <c r="AB295" s="39" t="n">
        <f aca="false">AB296</f>
        <v>0</v>
      </c>
      <c r="AC295" s="39" t="n">
        <f aca="false">AC296</f>
        <v>0</v>
      </c>
      <c r="AD295" s="39" t="n">
        <f aca="false">AD296</f>
        <v>0</v>
      </c>
      <c r="AE295" s="39" t="n">
        <f aca="false">AE296</f>
        <v>0</v>
      </c>
      <c r="AF295" s="39" t="n">
        <f aca="false">AF296</f>
        <v>0</v>
      </c>
      <c r="AG295" s="39" t="n">
        <f aca="false">AG296</f>
        <v>0</v>
      </c>
      <c r="AH295" s="39" t="n">
        <f aca="false">AH296</f>
        <v>0</v>
      </c>
      <c r="AI295" s="39" t="n">
        <f aca="false">AI296</f>
        <v>0</v>
      </c>
      <c r="AJ295" s="39" t="n">
        <f aca="false">AJ296</f>
        <v>0</v>
      </c>
      <c r="AK295" s="39" t="n">
        <f aca="false">AK296</f>
        <v>0</v>
      </c>
      <c r="AL295" s="39" t="n">
        <f aca="false">AL296</f>
        <v>0</v>
      </c>
      <c r="AM295" s="39" t="n">
        <f aca="false">AM296</f>
        <v>0</v>
      </c>
      <c r="AN295" s="39" t="n">
        <f aca="false">AN296</f>
        <v>0</v>
      </c>
      <c r="AO295" s="39" t="n">
        <f aca="false">AO296</f>
        <v>0</v>
      </c>
      <c r="AP295" s="39" t="n">
        <f aca="false">AP296</f>
        <v>0</v>
      </c>
      <c r="AQ295" s="39" t="n">
        <f aca="false">AQ296</f>
        <v>0</v>
      </c>
      <c r="AR295" s="39" t="n">
        <f aca="false">AR296</f>
        <v>0</v>
      </c>
      <c r="AS295" s="39" t="n">
        <f aca="false">AS296</f>
        <v>0</v>
      </c>
      <c r="AT295" s="39" t="n">
        <f aca="false">AT296</f>
        <v>0</v>
      </c>
      <c r="AU295" s="39" t="n">
        <f aca="false">AU296</f>
        <v>0</v>
      </c>
      <c r="AV295" s="39" t="n">
        <f aca="false">AV296</f>
        <v>0</v>
      </c>
      <c r="AW295" s="39" t="n">
        <f aca="false">AW296</f>
        <v>0</v>
      </c>
      <c r="AX295" s="39" t="n">
        <f aca="false">AX296</f>
        <v>0</v>
      </c>
      <c r="AY295" s="39" t="n">
        <f aca="false">AY296</f>
        <v>0</v>
      </c>
      <c r="AZ295" s="39" t="n">
        <f aca="false">AZ296</f>
        <v>0</v>
      </c>
      <c r="BA295" s="39" t="n">
        <f aca="false">BA296</f>
        <v>0</v>
      </c>
      <c r="BB295" s="39" t="n">
        <f aca="false">BB296</f>
        <v>0</v>
      </c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 t="s">
        <v>31</v>
      </c>
      <c r="G296" s="42" t="s">
        <v>229</v>
      </c>
      <c r="H296" s="43"/>
      <c r="I296" s="43"/>
      <c r="J296" s="29" t="n">
        <f aca="false">H296+I296</f>
        <v>0</v>
      </c>
      <c r="K296" s="43"/>
      <c r="L296" s="29" t="n">
        <f aca="false">J296+K296</f>
        <v>0</v>
      </c>
      <c r="M296" s="43"/>
      <c r="N296" s="29" t="n">
        <f aca="false">L296+M296</f>
        <v>0</v>
      </c>
      <c r="O296" s="43"/>
      <c r="P296" s="29" t="n">
        <f aca="false">N296+O296</f>
        <v>0</v>
      </c>
      <c r="Q296" s="43"/>
      <c r="R296" s="29" t="n">
        <f aca="false">P296+Q296</f>
        <v>0</v>
      </c>
      <c r="S296" s="43"/>
      <c r="T296" s="29" t="n">
        <f aca="false">R296+S296</f>
        <v>0</v>
      </c>
      <c r="U296" s="43"/>
      <c r="V296" s="29" t="n">
        <f aca="false">T296+U296</f>
        <v>0</v>
      </c>
      <c r="W296" s="43"/>
      <c r="X296" s="29" t="n">
        <f aca="false">V296+W296</f>
        <v>0</v>
      </c>
      <c r="Y296" s="43"/>
      <c r="Z296" s="29" t="n">
        <f aca="false">X296+Y296</f>
        <v>0</v>
      </c>
      <c r="AA296" s="43"/>
      <c r="AB296" s="29" t="n">
        <f aca="false">Z296+AA296</f>
        <v>0</v>
      </c>
      <c r="AC296" s="43"/>
      <c r="AD296" s="29" t="n">
        <f aca="false">AB296+AC296</f>
        <v>0</v>
      </c>
      <c r="AE296" s="43"/>
      <c r="AF296" s="29" t="n">
        <f aca="false">AD296+AE296</f>
        <v>0</v>
      </c>
      <c r="AG296" s="43"/>
      <c r="AH296" s="29" t="n">
        <f aca="false">AF296+AG296</f>
        <v>0</v>
      </c>
      <c r="AI296" s="43"/>
      <c r="AJ296" s="29" t="n">
        <f aca="false">AH296+AI296</f>
        <v>0</v>
      </c>
      <c r="AK296" s="43"/>
      <c r="AL296" s="29" t="n">
        <f aca="false">AJ296+AK296</f>
        <v>0</v>
      </c>
      <c r="AM296" s="43"/>
      <c r="AN296" s="29" t="n">
        <f aca="false">AL296+AM296</f>
        <v>0</v>
      </c>
      <c r="AO296" s="43"/>
      <c r="AP296" s="29" t="n">
        <f aca="false">AN296+AO296</f>
        <v>0</v>
      </c>
      <c r="AQ296" s="43"/>
      <c r="AR296" s="29" t="n">
        <f aca="false">AP296+AQ296</f>
        <v>0</v>
      </c>
      <c r="AS296" s="43"/>
      <c r="AT296" s="29" t="n">
        <f aca="false">AR296+AS296</f>
        <v>0</v>
      </c>
      <c r="AU296" s="43"/>
      <c r="AV296" s="29" t="n">
        <f aca="false">AT296+AU296</f>
        <v>0</v>
      </c>
      <c r="AW296" s="43"/>
      <c r="AX296" s="29" t="n">
        <f aca="false">AV296+AW296</f>
        <v>0</v>
      </c>
      <c r="AY296" s="43"/>
      <c r="AZ296" s="29" t="n">
        <f aca="false">AX296+AY296</f>
        <v>0</v>
      </c>
      <c r="BA296" s="43"/>
      <c r="BB296" s="29" t="n">
        <f aca="false">AZ296+BA296</f>
        <v>0</v>
      </c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</row>
    <row r="297" customFormat="false" ht="30" hidden="false" customHeight="false" outlineLevel="0" collapsed="false">
      <c r="A297" s="51"/>
      <c r="B297" s="20"/>
      <c r="C297" s="20"/>
      <c r="D297" s="20" t="n">
        <v>51</v>
      </c>
      <c r="E297" s="20"/>
      <c r="F297" s="20"/>
      <c r="G297" s="41" t="s">
        <v>230</v>
      </c>
      <c r="H297" s="39" t="n">
        <f aca="false">H298</f>
        <v>0</v>
      </c>
      <c r="I297" s="39" t="n">
        <f aca="false">I298</f>
        <v>643970</v>
      </c>
      <c r="J297" s="39" t="n">
        <f aca="false">J298</f>
        <v>643970</v>
      </c>
      <c r="K297" s="39" t="n">
        <f aca="false">K298</f>
        <v>730872</v>
      </c>
      <c r="L297" s="39" t="n">
        <f aca="false">L298</f>
        <v>1374842</v>
      </c>
      <c r="M297" s="39" t="n">
        <f aca="false">M298</f>
        <v>738858</v>
      </c>
      <c r="N297" s="39" t="n">
        <f aca="false">N298</f>
        <v>2113700</v>
      </c>
      <c r="O297" s="39" t="n">
        <f aca="false">O298</f>
        <v>711346</v>
      </c>
      <c r="P297" s="39" t="n">
        <f aca="false">P298</f>
        <v>2825046</v>
      </c>
      <c r="Q297" s="39" t="n">
        <f aca="false">Q298</f>
        <v>630415</v>
      </c>
      <c r="R297" s="39" t="n">
        <f aca="false">R298</f>
        <v>3455461</v>
      </c>
      <c r="S297" s="39" t="n">
        <f aca="false">S298</f>
        <v>596917</v>
      </c>
      <c r="T297" s="39" t="n">
        <f aca="false">T298</f>
        <v>4052378</v>
      </c>
      <c r="U297" s="39" t="n">
        <f aca="false">U298</f>
        <v>533322</v>
      </c>
      <c r="V297" s="39" t="n">
        <f aca="false">V298</f>
        <v>4585700</v>
      </c>
      <c r="W297" s="39" t="n">
        <f aca="false">W298</f>
        <v>501259</v>
      </c>
      <c r="X297" s="39" t="n">
        <f aca="false">X298</f>
        <v>5086959</v>
      </c>
      <c r="Y297" s="39" t="n">
        <f aca="false">Y298</f>
        <v>622726</v>
      </c>
      <c r="Z297" s="39" t="n">
        <f aca="false">Z298</f>
        <v>5709685</v>
      </c>
      <c r="AA297" s="39" t="n">
        <f aca="false">AA298</f>
        <v>638596</v>
      </c>
      <c r="AB297" s="39" t="n">
        <f aca="false">AB298</f>
        <v>6348281</v>
      </c>
      <c r="AC297" s="39" t="n">
        <f aca="false">AC298</f>
        <v>652150</v>
      </c>
      <c r="AD297" s="39" t="n">
        <f aca="false">AD298</f>
        <v>0</v>
      </c>
      <c r="AE297" s="39" t="n">
        <f aca="false">AE298</f>
        <v>454456</v>
      </c>
      <c r="AF297" s="39" t="n">
        <f aca="false">AF298</f>
        <v>454456</v>
      </c>
      <c r="AG297" s="39" t="n">
        <f aca="false">AG298</f>
        <v>468718</v>
      </c>
      <c r="AH297" s="39" t="n">
        <f aca="false">AH298</f>
        <v>923174</v>
      </c>
      <c r="AI297" s="39" t="n">
        <f aca="false">AI298</f>
        <v>430932</v>
      </c>
      <c r="AJ297" s="39" t="n">
        <f aca="false">AJ298</f>
        <v>1354106</v>
      </c>
      <c r="AK297" s="39" t="n">
        <f aca="false">AK298</f>
        <v>402202</v>
      </c>
      <c r="AL297" s="39" t="n">
        <f aca="false">AL298</f>
        <v>1756308</v>
      </c>
      <c r="AM297" s="39" t="n">
        <f aca="false">AM298</f>
        <v>334620</v>
      </c>
      <c r="AN297" s="39" t="n">
        <f aca="false">AN298</f>
        <v>2090928</v>
      </c>
      <c r="AO297" s="39" t="n">
        <f aca="false">AO298</f>
        <v>329329</v>
      </c>
      <c r="AP297" s="39" t="n">
        <f aca="false">AP298</f>
        <v>2420257</v>
      </c>
      <c r="AQ297" s="39" t="n">
        <f aca="false">AQ298</f>
        <v>318239</v>
      </c>
      <c r="AR297" s="39" t="n">
        <f aca="false">AR298</f>
        <v>2738496</v>
      </c>
      <c r="AS297" s="39" t="n">
        <f aca="false">AS298</f>
        <v>310164</v>
      </c>
      <c r="AT297" s="39" t="n">
        <f aca="false">AT298</f>
        <v>3048660</v>
      </c>
      <c r="AU297" s="39" t="n">
        <f aca="false">AU298</f>
        <v>450491</v>
      </c>
      <c r="AV297" s="39" t="n">
        <f aca="false">AV298</f>
        <v>3499151</v>
      </c>
      <c r="AW297" s="39" t="n">
        <f aca="false">AW298</f>
        <v>400773</v>
      </c>
      <c r="AX297" s="39" t="n">
        <f aca="false">AX298</f>
        <v>3899924</v>
      </c>
      <c r="AY297" s="39" t="n">
        <f aca="false">AY298</f>
        <v>326996</v>
      </c>
      <c r="AZ297" s="39" t="n">
        <f aca="false">AZ298</f>
        <v>4226920</v>
      </c>
      <c r="BA297" s="39" t="n">
        <f aca="false">BA298</f>
        <v>311994</v>
      </c>
      <c r="BB297" s="39" t="n">
        <f aca="false">BB298</f>
        <v>4538914</v>
      </c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</row>
    <row r="298" customFormat="false" ht="13.5" hidden="false" customHeight="true" outlineLevel="0" collapsed="false">
      <c r="A298" s="20"/>
      <c r="B298" s="20"/>
      <c r="C298" s="20"/>
      <c r="D298" s="20"/>
      <c r="E298" s="20" t="s">
        <v>33</v>
      </c>
      <c r="F298" s="20"/>
      <c r="G298" s="32" t="s">
        <v>93</v>
      </c>
      <c r="H298" s="39" t="n">
        <f aca="false">H299+H300+H301</f>
        <v>0</v>
      </c>
      <c r="I298" s="39" t="n">
        <f aca="false">I299+I300+I301</f>
        <v>643970</v>
      </c>
      <c r="J298" s="39" t="n">
        <f aca="false">J299+J300+J301</f>
        <v>643970</v>
      </c>
      <c r="K298" s="39" t="n">
        <f aca="false">K299+K300+K301</f>
        <v>730872</v>
      </c>
      <c r="L298" s="39" t="n">
        <f aca="false">L299+L300+L301</f>
        <v>1374842</v>
      </c>
      <c r="M298" s="39" t="n">
        <f aca="false">M299+M300+M301</f>
        <v>738858</v>
      </c>
      <c r="N298" s="39" t="n">
        <f aca="false">N299+N300+N301</f>
        <v>2113700</v>
      </c>
      <c r="O298" s="39" t="n">
        <f aca="false">O299+O300+O301</f>
        <v>711346</v>
      </c>
      <c r="P298" s="39" t="n">
        <f aca="false">P299+P300+P301</f>
        <v>2825046</v>
      </c>
      <c r="Q298" s="39" t="n">
        <f aca="false">Q299+Q300+Q301</f>
        <v>630415</v>
      </c>
      <c r="R298" s="39" t="n">
        <f aca="false">R299+R300+R301</f>
        <v>3455461</v>
      </c>
      <c r="S298" s="39" t="n">
        <f aca="false">S299+S300+S301</f>
        <v>596917</v>
      </c>
      <c r="T298" s="39" t="n">
        <f aca="false">T299+T300+T301</f>
        <v>4052378</v>
      </c>
      <c r="U298" s="39" t="n">
        <f aca="false">U299+U300+U301</f>
        <v>533322</v>
      </c>
      <c r="V298" s="39" t="n">
        <f aca="false">V299+V300+V301</f>
        <v>4585700</v>
      </c>
      <c r="W298" s="39" t="n">
        <f aca="false">W299+W300+W301</f>
        <v>501259</v>
      </c>
      <c r="X298" s="39" t="n">
        <f aca="false">X299+X300+X301</f>
        <v>5086959</v>
      </c>
      <c r="Y298" s="39" t="n">
        <f aca="false">Y299+Y300+Y301</f>
        <v>622726</v>
      </c>
      <c r="Z298" s="39" t="n">
        <f aca="false">Z299+Z300+Z301</f>
        <v>5709685</v>
      </c>
      <c r="AA298" s="39" t="n">
        <f aca="false">AA299+AA300+AA301</f>
        <v>638596</v>
      </c>
      <c r="AB298" s="39" t="n">
        <f aca="false">AB299+AB300+AB301</f>
        <v>6348281</v>
      </c>
      <c r="AC298" s="39" t="n">
        <f aca="false">AC299+AC300+AC301</f>
        <v>652150</v>
      </c>
      <c r="AD298" s="39" t="n">
        <f aca="false">AD299+AD300+AD301</f>
        <v>0</v>
      </c>
      <c r="AE298" s="39" t="n">
        <f aca="false">AE299+AE300+AE301</f>
        <v>454456</v>
      </c>
      <c r="AF298" s="39" t="n">
        <f aca="false">AF299+AF300+AF301</f>
        <v>454456</v>
      </c>
      <c r="AG298" s="39" t="n">
        <f aca="false">AG299+AG300+AG301</f>
        <v>468718</v>
      </c>
      <c r="AH298" s="39" t="n">
        <f aca="false">AH299+AH300+AH301</f>
        <v>923174</v>
      </c>
      <c r="AI298" s="39" t="n">
        <f aca="false">AI299+AI300+AI301</f>
        <v>430932</v>
      </c>
      <c r="AJ298" s="39" t="n">
        <f aca="false">AJ299+AJ300+AJ301</f>
        <v>1354106</v>
      </c>
      <c r="AK298" s="39" t="n">
        <f aca="false">AK299+AK300+AK301</f>
        <v>402202</v>
      </c>
      <c r="AL298" s="39" t="n">
        <f aca="false">AL299+AL300+AL301</f>
        <v>1756308</v>
      </c>
      <c r="AM298" s="39" t="n">
        <f aca="false">AM299+AM300+AM301</f>
        <v>334620</v>
      </c>
      <c r="AN298" s="39" t="n">
        <f aca="false">AN299+AN300+AN301</f>
        <v>2090928</v>
      </c>
      <c r="AO298" s="39" t="n">
        <f aca="false">AO299+AO300+AO301</f>
        <v>329329</v>
      </c>
      <c r="AP298" s="39" t="n">
        <f aca="false">AP299+AP300+AP301</f>
        <v>2420257</v>
      </c>
      <c r="AQ298" s="39" t="n">
        <f aca="false">AQ299+AQ300+AQ301</f>
        <v>318239</v>
      </c>
      <c r="AR298" s="39" t="n">
        <f aca="false">AR299+AR300+AR301</f>
        <v>2738496</v>
      </c>
      <c r="AS298" s="39" t="n">
        <f aca="false">AS299+AS300+AS301</f>
        <v>310164</v>
      </c>
      <c r="AT298" s="39" t="n">
        <f aca="false">AT299+AT300+AT301</f>
        <v>3048660</v>
      </c>
      <c r="AU298" s="39" t="n">
        <f aca="false">AU299+AU300+AU301</f>
        <v>450491</v>
      </c>
      <c r="AV298" s="39" t="n">
        <f aca="false">AV299+AV300+AV301</f>
        <v>3499151</v>
      </c>
      <c r="AW298" s="39" t="n">
        <f aca="false">AW299+AW300+AW301</f>
        <v>400773</v>
      </c>
      <c r="AX298" s="39" t="n">
        <f aca="false">AX299+AX300+AX301</f>
        <v>3899924</v>
      </c>
      <c r="AY298" s="39" t="n">
        <f aca="false">AY299+AY300+AY301</f>
        <v>326996</v>
      </c>
      <c r="AZ298" s="39" t="n">
        <f aca="false">AZ299+AZ300+AZ301</f>
        <v>4226920</v>
      </c>
      <c r="BA298" s="39" t="n">
        <f aca="false">BA299+BA300+BA301</f>
        <v>311994</v>
      </c>
      <c r="BB298" s="39" t="n">
        <f aca="false">BB299+BB300+BB301</f>
        <v>4538914</v>
      </c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</row>
    <row r="299" customFormat="false" ht="30" hidden="false" customHeight="false" outlineLevel="0" collapsed="false">
      <c r="A299" s="27"/>
      <c r="B299" s="27"/>
      <c r="C299" s="27"/>
      <c r="D299" s="27"/>
      <c r="E299" s="27"/>
      <c r="F299" s="27" t="n">
        <v>17</v>
      </c>
      <c r="G299" s="42" t="s">
        <v>95</v>
      </c>
      <c r="H299" s="43"/>
      <c r="I299" s="47" t="n">
        <v>529866</v>
      </c>
      <c r="J299" s="29" t="n">
        <f aca="false">H299+I299</f>
        <v>529866</v>
      </c>
      <c r="K299" s="47" t="n">
        <v>599462</v>
      </c>
      <c r="L299" s="29" t="n">
        <f aca="false">J299+K299</f>
        <v>1129328</v>
      </c>
      <c r="M299" s="47" t="n">
        <v>603932</v>
      </c>
      <c r="N299" s="29" t="n">
        <f aca="false">L299+M299</f>
        <v>1733260</v>
      </c>
      <c r="O299" s="47" t="n">
        <v>586222</v>
      </c>
      <c r="P299" s="29" t="n">
        <f aca="false">N299+O299</f>
        <v>2319482</v>
      </c>
      <c r="Q299" s="47" t="n">
        <v>518026</v>
      </c>
      <c r="R299" s="29" t="n">
        <f aca="false">P299+Q299</f>
        <v>2837508</v>
      </c>
      <c r="S299" s="47" t="n">
        <v>484650</v>
      </c>
      <c r="T299" s="29" t="n">
        <f aca="false">R299+S299</f>
        <v>3322158</v>
      </c>
      <c r="U299" s="47" t="n">
        <v>433561</v>
      </c>
      <c r="V299" s="29" t="n">
        <f aca="false">T299+U299</f>
        <v>3755719</v>
      </c>
      <c r="W299" s="47" t="n">
        <v>417717</v>
      </c>
      <c r="X299" s="29" t="n">
        <f aca="false">V299+W299</f>
        <v>4173436</v>
      </c>
      <c r="Y299" s="47" t="n">
        <v>531208</v>
      </c>
      <c r="Z299" s="29" t="n">
        <f aca="false">X299+Y299</f>
        <v>4704644</v>
      </c>
      <c r="AA299" s="47" t="n">
        <v>515595</v>
      </c>
      <c r="AB299" s="29" t="n">
        <f aca="false">Z299+AA299</f>
        <v>5220239</v>
      </c>
      <c r="AC299" s="47" t="n">
        <v>516278</v>
      </c>
      <c r="AD299" s="29"/>
      <c r="AE299" s="47" t="n">
        <v>361100</v>
      </c>
      <c r="AF299" s="29" t="n">
        <f aca="false">AD299+AE299</f>
        <v>361100</v>
      </c>
      <c r="AG299" s="47" t="n">
        <v>373504</v>
      </c>
      <c r="AH299" s="29" t="n">
        <f aca="false">AF299+AG299</f>
        <v>734604</v>
      </c>
      <c r="AI299" s="47" t="n">
        <v>340118</v>
      </c>
      <c r="AJ299" s="29" t="n">
        <f aca="false">AH299+AI299</f>
        <v>1074722</v>
      </c>
      <c r="AK299" s="47" t="n">
        <v>315319</v>
      </c>
      <c r="AL299" s="29" t="n">
        <f aca="false">AJ299+AK299</f>
        <v>1390041</v>
      </c>
      <c r="AM299" s="47" t="n">
        <v>276227</v>
      </c>
      <c r="AN299" s="29" t="n">
        <f aca="false">AL299+AM299</f>
        <v>1666268</v>
      </c>
      <c r="AO299" s="47" t="n">
        <v>255914</v>
      </c>
      <c r="AP299" s="29" t="n">
        <f aca="false">AN299+AO299</f>
        <v>1922182</v>
      </c>
      <c r="AQ299" s="47" t="n">
        <v>244349</v>
      </c>
      <c r="AR299" s="29" t="n">
        <f aca="false">AP299+AQ299</f>
        <v>2166531</v>
      </c>
      <c r="AS299" s="47" t="n">
        <v>235454</v>
      </c>
      <c r="AT299" s="29" t="n">
        <f aca="false">AR299+AS299</f>
        <v>2401985</v>
      </c>
      <c r="AU299" s="47" t="n">
        <v>355525</v>
      </c>
      <c r="AV299" s="29" t="n">
        <f aca="false">AT299+AU299</f>
        <v>2757510</v>
      </c>
      <c r="AW299" s="47" t="n">
        <v>339815</v>
      </c>
      <c r="AX299" s="29" t="n">
        <f aca="false">AV299+AW299</f>
        <v>3097325</v>
      </c>
      <c r="AY299" s="47" t="n">
        <v>264113</v>
      </c>
      <c r="AZ299" s="29" t="n">
        <f aca="false">AX299+AY299</f>
        <v>3361438</v>
      </c>
      <c r="BA299" s="47" t="n">
        <v>263920</v>
      </c>
      <c r="BB299" s="29" t="n">
        <f aca="false">AZ299+BA299</f>
        <v>3625358</v>
      </c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</row>
    <row r="300" customFormat="false" ht="30" hidden="false" customHeight="false" outlineLevel="0" collapsed="false">
      <c r="A300" s="27"/>
      <c r="B300" s="27"/>
      <c r="C300" s="27"/>
      <c r="D300" s="27"/>
      <c r="E300" s="27"/>
      <c r="F300" s="27" t="n">
        <v>19</v>
      </c>
      <c r="G300" s="42" t="s">
        <v>97</v>
      </c>
      <c r="H300" s="43"/>
      <c r="I300" s="47" t="n">
        <v>114094</v>
      </c>
      <c r="J300" s="29" t="n">
        <f aca="false">H300+I300</f>
        <v>114094</v>
      </c>
      <c r="K300" s="47" t="n">
        <v>131390</v>
      </c>
      <c r="L300" s="29" t="n">
        <f aca="false">J300+K300</f>
        <v>245484</v>
      </c>
      <c r="M300" s="47" t="n">
        <v>134926</v>
      </c>
      <c r="N300" s="29" t="n">
        <f aca="false">L300+M300</f>
        <v>380410</v>
      </c>
      <c r="O300" s="47" t="n">
        <v>125124</v>
      </c>
      <c r="P300" s="29" t="n">
        <f aca="false">N300+O300</f>
        <v>505534</v>
      </c>
      <c r="Q300" s="47" t="n">
        <v>112369</v>
      </c>
      <c r="R300" s="29" t="n">
        <f aca="false">P300+Q300</f>
        <v>617903</v>
      </c>
      <c r="S300" s="47" t="n">
        <v>112263</v>
      </c>
      <c r="T300" s="29" t="n">
        <f aca="false">R300+S300</f>
        <v>730166</v>
      </c>
      <c r="U300" s="47" t="n">
        <v>99690</v>
      </c>
      <c r="V300" s="29" t="n">
        <f aca="false">T300+U300</f>
        <v>829856</v>
      </c>
      <c r="W300" s="47" t="n">
        <v>83486</v>
      </c>
      <c r="X300" s="29" t="n">
        <f aca="false">V300+W300</f>
        <v>913342</v>
      </c>
      <c r="Y300" s="47" t="n">
        <v>91484</v>
      </c>
      <c r="Z300" s="29" t="n">
        <f aca="false">X300+Y300</f>
        <v>1004826</v>
      </c>
      <c r="AA300" s="47" t="n">
        <v>122966</v>
      </c>
      <c r="AB300" s="29" t="n">
        <f aca="false">Z300+AA300</f>
        <v>1127792</v>
      </c>
      <c r="AC300" s="47" t="n">
        <v>135856</v>
      </c>
      <c r="AD300" s="29"/>
      <c r="AE300" s="47" t="n">
        <v>93346</v>
      </c>
      <c r="AF300" s="29" t="n">
        <f aca="false">AD300+AE300</f>
        <v>93346</v>
      </c>
      <c r="AG300" s="47" t="n">
        <v>95210</v>
      </c>
      <c r="AH300" s="29" t="n">
        <f aca="false">AF300+AG300</f>
        <v>188556</v>
      </c>
      <c r="AI300" s="47" t="n">
        <v>90814</v>
      </c>
      <c r="AJ300" s="29" t="n">
        <f aca="false">AH300+AI300</f>
        <v>279370</v>
      </c>
      <c r="AK300" s="47" t="n">
        <v>86883</v>
      </c>
      <c r="AL300" s="29" t="n">
        <f aca="false">AJ300+AK300</f>
        <v>366253</v>
      </c>
      <c r="AM300" s="47" t="n">
        <v>58393</v>
      </c>
      <c r="AN300" s="29" t="n">
        <f aca="false">AL300+AM300</f>
        <v>424646</v>
      </c>
      <c r="AO300" s="47" t="n">
        <v>73415</v>
      </c>
      <c r="AP300" s="29" t="n">
        <f aca="false">AN300+AO300</f>
        <v>498061</v>
      </c>
      <c r="AQ300" s="47" t="n">
        <v>73890</v>
      </c>
      <c r="AR300" s="29" t="n">
        <f aca="false">AP300+AQ300</f>
        <v>571951</v>
      </c>
      <c r="AS300" s="47" t="n">
        <v>74710</v>
      </c>
      <c r="AT300" s="29" t="n">
        <f aca="false">AR300+AS300</f>
        <v>646661</v>
      </c>
      <c r="AU300" s="47" t="n">
        <v>94966</v>
      </c>
      <c r="AV300" s="29" t="n">
        <f aca="false">AT300+AU300</f>
        <v>741627</v>
      </c>
      <c r="AW300" s="47" t="n">
        <v>60958</v>
      </c>
      <c r="AX300" s="29" t="n">
        <f aca="false">AV300+AW300</f>
        <v>802585</v>
      </c>
      <c r="AY300" s="47" t="n">
        <v>62784</v>
      </c>
      <c r="AZ300" s="29" t="n">
        <f aca="false">AX300+AY300</f>
        <v>865369</v>
      </c>
      <c r="BA300" s="47" t="n">
        <v>48074</v>
      </c>
      <c r="BB300" s="29" t="n">
        <f aca="false">AZ300+BA300</f>
        <v>913443</v>
      </c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</row>
    <row r="301" customFormat="false" ht="60" hidden="false" customHeight="false" outlineLevel="0" collapsed="false">
      <c r="A301" s="27"/>
      <c r="B301" s="27"/>
      <c r="C301" s="27"/>
      <c r="D301" s="27"/>
      <c r="E301" s="27"/>
      <c r="F301" s="27" t="s">
        <v>86</v>
      </c>
      <c r="G301" s="42" t="s">
        <v>98</v>
      </c>
      <c r="H301" s="43"/>
      <c r="I301" s="47" t="n">
        <v>10</v>
      </c>
      <c r="J301" s="29" t="n">
        <f aca="false">H301+I301</f>
        <v>10</v>
      </c>
      <c r="K301" s="47" t="n">
        <v>20</v>
      </c>
      <c r="L301" s="29" t="n">
        <f aca="false">J301+K301</f>
        <v>30</v>
      </c>
      <c r="M301" s="47"/>
      <c r="N301" s="29" t="n">
        <f aca="false">L301+M301</f>
        <v>30</v>
      </c>
      <c r="O301" s="47"/>
      <c r="P301" s="29" t="n">
        <f aca="false">N301+O301</f>
        <v>30</v>
      </c>
      <c r="Q301" s="47" t="n">
        <v>20</v>
      </c>
      <c r="R301" s="29" t="n">
        <f aca="false">P301+Q301</f>
        <v>50</v>
      </c>
      <c r="S301" s="47" t="n">
        <v>4</v>
      </c>
      <c r="T301" s="29" t="n">
        <f aca="false">R301+S301</f>
        <v>54</v>
      </c>
      <c r="U301" s="47" t="n">
        <v>71</v>
      </c>
      <c r="V301" s="29" t="n">
        <f aca="false">T301+U301</f>
        <v>125</v>
      </c>
      <c r="W301" s="47" t="n">
        <v>56</v>
      </c>
      <c r="X301" s="29" t="n">
        <f aca="false">V301+W301</f>
        <v>181</v>
      </c>
      <c r="Y301" s="47" t="n">
        <v>34</v>
      </c>
      <c r="Z301" s="29" t="n">
        <f aca="false">X301+Y301</f>
        <v>215</v>
      </c>
      <c r="AA301" s="47" t="n">
        <v>35</v>
      </c>
      <c r="AB301" s="29" t="n">
        <f aca="false">Z301+AA301</f>
        <v>250</v>
      </c>
      <c r="AC301" s="47" t="n">
        <v>16</v>
      </c>
      <c r="AD301" s="29"/>
      <c r="AE301" s="47" t="n">
        <v>10</v>
      </c>
      <c r="AF301" s="29" t="n">
        <f aca="false">AD301+AE301</f>
        <v>10</v>
      </c>
      <c r="AG301" s="47" t="n">
        <v>4</v>
      </c>
      <c r="AH301" s="29" t="n">
        <f aca="false">AF301+AG301</f>
        <v>14</v>
      </c>
      <c r="AI301" s="47"/>
      <c r="AJ301" s="29" t="n">
        <f aca="false">AH301+AI301</f>
        <v>14</v>
      </c>
      <c r="AK301" s="47" t="n">
        <v>0</v>
      </c>
      <c r="AL301" s="29" t="n">
        <f aca="false">AJ301+AK301</f>
        <v>14</v>
      </c>
      <c r="AM301" s="47" t="n">
        <v>0</v>
      </c>
      <c r="AN301" s="29" t="n">
        <f aca="false">AL301+AM301</f>
        <v>14</v>
      </c>
      <c r="AO301" s="47" t="n">
        <v>0</v>
      </c>
      <c r="AP301" s="29" t="n">
        <f aca="false">AN301+AO301</f>
        <v>14</v>
      </c>
      <c r="AQ301" s="47" t="n">
        <v>0</v>
      </c>
      <c r="AR301" s="29" t="n">
        <f aca="false">AP301+AQ301</f>
        <v>14</v>
      </c>
      <c r="AS301" s="47" t="n">
        <v>0</v>
      </c>
      <c r="AT301" s="29" t="n">
        <f aca="false">AR301+AS301</f>
        <v>14</v>
      </c>
      <c r="AU301" s="47" t="n">
        <v>0</v>
      </c>
      <c r="AV301" s="29" t="n">
        <f aca="false">AT301+AU301</f>
        <v>14</v>
      </c>
      <c r="AW301" s="47" t="n">
        <v>0</v>
      </c>
      <c r="AX301" s="29" t="n">
        <f aca="false">AV301+AW301</f>
        <v>14</v>
      </c>
      <c r="AY301" s="47" t="n">
        <v>99</v>
      </c>
      <c r="AZ301" s="29" t="n">
        <f aca="false">AX301+AY301</f>
        <v>113</v>
      </c>
      <c r="BA301" s="47"/>
      <c r="BB301" s="29" t="n">
        <f aca="false">AZ301+BA301</f>
        <v>113</v>
      </c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</row>
    <row r="302" customFormat="false" ht="15.75" hidden="false" customHeight="false" outlineLevel="0" collapsed="false">
      <c r="A302" s="20"/>
      <c r="B302" s="20"/>
      <c r="C302" s="20"/>
      <c r="D302" s="20" t="n">
        <v>57</v>
      </c>
      <c r="E302" s="20"/>
      <c r="F302" s="20"/>
      <c r="G302" s="41" t="s">
        <v>199</v>
      </c>
      <c r="H302" s="39" t="n">
        <f aca="false">H303+H332</f>
        <v>0</v>
      </c>
      <c r="I302" s="39" t="n">
        <f aca="false">I303+I332</f>
        <v>1756213</v>
      </c>
      <c r="J302" s="39" t="n">
        <f aca="false">J303+J332</f>
        <v>1756213</v>
      </c>
      <c r="K302" s="39" t="n">
        <f aca="false">K303+K332</f>
        <v>1910030</v>
      </c>
      <c r="L302" s="39" t="n">
        <f aca="false">L303+L332</f>
        <v>3666243</v>
      </c>
      <c r="M302" s="39" t="n">
        <f aca="false">M303+M332</f>
        <v>1917475</v>
      </c>
      <c r="N302" s="39" t="n">
        <f aca="false">N303+N332</f>
        <v>5583718</v>
      </c>
      <c r="O302" s="39" t="n">
        <f aca="false">O303+O332</f>
        <v>1843139</v>
      </c>
      <c r="P302" s="39" t="n">
        <f aca="false">P303+P332</f>
        <v>7426857</v>
      </c>
      <c r="Q302" s="39" t="n">
        <f aca="false">Q303+Q332</f>
        <v>1657602</v>
      </c>
      <c r="R302" s="39" t="n">
        <f aca="false">R303+R332</f>
        <v>9084459</v>
      </c>
      <c r="S302" s="39" t="n">
        <f aca="false">S303+S332</f>
        <v>1515719</v>
      </c>
      <c r="T302" s="39" t="n">
        <f aca="false">T303+T332</f>
        <v>10600178</v>
      </c>
      <c r="U302" s="39" t="n">
        <f aca="false">U303+U332</f>
        <v>1399480</v>
      </c>
      <c r="V302" s="39" t="n">
        <f aca="false">V303+V332</f>
        <v>11999658</v>
      </c>
      <c r="W302" s="39" t="n">
        <f aca="false">W303+W332</f>
        <v>1318406</v>
      </c>
      <c r="X302" s="39" t="n">
        <f aca="false">X303+X332</f>
        <v>13318064</v>
      </c>
      <c r="Y302" s="39" t="n">
        <f aca="false">Y303+Y332</f>
        <v>1609864</v>
      </c>
      <c r="Z302" s="39" t="n">
        <f aca="false">Z303+Z332</f>
        <v>14927928</v>
      </c>
      <c r="AA302" s="39" t="n">
        <f aca="false">AA303+AA332</f>
        <v>1652260</v>
      </c>
      <c r="AB302" s="39" t="n">
        <f aca="false">AB303+AB332</f>
        <v>16580188</v>
      </c>
      <c r="AC302" s="39" t="n">
        <f aca="false">AC303+AC332</f>
        <v>1657817</v>
      </c>
      <c r="AD302" s="39" t="n">
        <f aca="false">AD303+AD332</f>
        <v>0</v>
      </c>
      <c r="AE302" s="39" t="n">
        <f aca="false">AE303+AE332</f>
        <v>1402601</v>
      </c>
      <c r="AF302" s="39" t="n">
        <f aca="false">AF303+AF332</f>
        <v>1402601</v>
      </c>
      <c r="AG302" s="39" t="n">
        <f aca="false">AG303+AG332</f>
        <v>1455133</v>
      </c>
      <c r="AH302" s="39" t="n">
        <f aca="false">AH303+AH332</f>
        <v>2857734</v>
      </c>
      <c r="AI302" s="39" t="n">
        <f aca="false">AI303+AI332</f>
        <v>1332908</v>
      </c>
      <c r="AJ302" s="39" t="n">
        <f aca="false">AJ303+AJ332</f>
        <v>4190642</v>
      </c>
      <c r="AK302" s="39" t="n">
        <f aca="false">AK303+AK332</f>
        <v>1230074</v>
      </c>
      <c r="AL302" s="39" t="n">
        <f aca="false">AL303+AL332</f>
        <v>5420716</v>
      </c>
      <c r="AM302" s="39" t="n">
        <f aca="false">AM303+AM332</f>
        <v>1077112</v>
      </c>
      <c r="AN302" s="39" t="n">
        <f aca="false">AN303+AN332</f>
        <v>6497828</v>
      </c>
      <c r="AO302" s="39" t="n">
        <f aca="false">AO303+AO332</f>
        <v>1014728</v>
      </c>
      <c r="AP302" s="39" t="n">
        <f aca="false">AP303+AP332</f>
        <v>7512556</v>
      </c>
      <c r="AQ302" s="39" t="n">
        <f aca="false">AQ303+AQ332</f>
        <v>945233</v>
      </c>
      <c r="AR302" s="39" t="n">
        <f aca="false">AR303+AR332</f>
        <v>8457789</v>
      </c>
      <c r="AS302" s="39" t="n">
        <f aca="false">AS303+AS332</f>
        <v>934339</v>
      </c>
      <c r="AT302" s="39" t="n">
        <f aca="false">AT303+AT332</f>
        <v>9392128</v>
      </c>
      <c r="AU302" s="39" t="n">
        <f aca="false">AU303+AU332</f>
        <v>1387082</v>
      </c>
      <c r="AV302" s="39" t="n">
        <f aca="false">AV303+AV332</f>
        <v>10779210</v>
      </c>
      <c r="AW302" s="39" t="n">
        <f aca="false">AW303+AW332</f>
        <v>1300041</v>
      </c>
      <c r="AX302" s="39" t="n">
        <f aca="false">AX303+AX332</f>
        <v>12079251</v>
      </c>
      <c r="AY302" s="39" t="n">
        <f aca="false">AY303+AY332</f>
        <v>1003669</v>
      </c>
      <c r="AZ302" s="39" t="n">
        <f aca="false">AZ303+AZ332</f>
        <v>13082920</v>
      </c>
      <c r="BA302" s="39" t="n">
        <f aca="false">BA303+BA332</f>
        <v>1009678</v>
      </c>
      <c r="BB302" s="39" t="n">
        <f aca="false">BB303+BB332</f>
        <v>14092598</v>
      </c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</row>
    <row r="303" customFormat="false" ht="15.75" hidden="false" customHeight="false" outlineLevel="0" collapsed="false">
      <c r="A303" s="20"/>
      <c r="B303" s="20"/>
      <c r="C303" s="20"/>
      <c r="D303" s="20"/>
      <c r="E303" s="20" t="s">
        <v>33</v>
      </c>
      <c r="F303" s="20"/>
      <c r="G303" s="32" t="s">
        <v>102</v>
      </c>
      <c r="H303" s="39" t="n">
        <f aca="false">+H304+H321+H322</f>
        <v>0</v>
      </c>
      <c r="I303" s="39" t="n">
        <f aca="false">+I304+I321+I322</f>
        <v>1751625</v>
      </c>
      <c r="J303" s="39" t="n">
        <f aca="false">+J304+J321+J322</f>
        <v>1751625</v>
      </c>
      <c r="K303" s="39" t="n">
        <f aca="false">+K304+K321+K322</f>
        <v>1905442</v>
      </c>
      <c r="L303" s="39" t="n">
        <f aca="false">+L304+L321+L322</f>
        <v>3657067</v>
      </c>
      <c r="M303" s="39" t="n">
        <f aca="false">+M304+M321+M322</f>
        <v>1912887</v>
      </c>
      <c r="N303" s="39" t="n">
        <f aca="false">+N304+N321+N322</f>
        <v>5569954</v>
      </c>
      <c r="O303" s="39" t="n">
        <f aca="false">+O304+O321+O322</f>
        <v>1838551</v>
      </c>
      <c r="P303" s="39" t="n">
        <f aca="false">+P304+P321+P322</f>
        <v>7408505</v>
      </c>
      <c r="Q303" s="39" t="n">
        <f aca="false">+Q304+Q321+Q322</f>
        <v>1653014</v>
      </c>
      <c r="R303" s="39" t="n">
        <f aca="false">+R304+R321+R322</f>
        <v>9061519</v>
      </c>
      <c r="S303" s="39" t="n">
        <f aca="false">+S304+S321+S322</f>
        <v>1511131</v>
      </c>
      <c r="T303" s="39" t="n">
        <f aca="false">+T304+T321+T322</f>
        <v>10572650</v>
      </c>
      <c r="U303" s="39" t="n">
        <f aca="false">+U304+U321+U322</f>
        <v>1394263</v>
      </c>
      <c r="V303" s="39" t="n">
        <f aca="false">+V304+V321+V322</f>
        <v>11966913</v>
      </c>
      <c r="W303" s="39" t="n">
        <f aca="false">+W304+W321+W322</f>
        <v>1312718</v>
      </c>
      <c r="X303" s="39" t="n">
        <f aca="false">+X304+X321+X322</f>
        <v>13279631</v>
      </c>
      <c r="Y303" s="39" t="n">
        <f aca="false">+Y304+Y321+Y322</f>
        <v>1603076</v>
      </c>
      <c r="Z303" s="39" t="n">
        <f aca="false">+Z304+Z321+Z322</f>
        <v>14882707</v>
      </c>
      <c r="AA303" s="39" t="n">
        <f aca="false">+AA304+AA321+AA322</f>
        <v>1643696</v>
      </c>
      <c r="AB303" s="39" t="n">
        <f aca="false">+AB304+AB321+AB322</f>
        <v>16526403</v>
      </c>
      <c r="AC303" s="39" t="n">
        <f aca="false">+AC304+AC321+AC322</f>
        <v>1648914</v>
      </c>
      <c r="AD303" s="39" t="n">
        <f aca="false">+AD304+AD321+AD322</f>
        <v>0</v>
      </c>
      <c r="AE303" s="39" t="n">
        <f aca="false">+AE304+AE321+AE322</f>
        <v>1392113</v>
      </c>
      <c r="AF303" s="39" t="n">
        <f aca="false">+AF304+AF321+AF322</f>
        <v>1392113</v>
      </c>
      <c r="AG303" s="39" t="n">
        <f aca="false">+AG304+AG321+AG322</f>
        <v>1444673</v>
      </c>
      <c r="AH303" s="39" t="n">
        <f aca="false">+AH304+AH321+AH322</f>
        <v>2836786</v>
      </c>
      <c r="AI303" s="39" t="n">
        <f aca="false">+AI304+AI321+AI322</f>
        <v>1322420</v>
      </c>
      <c r="AJ303" s="39" t="n">
        <f aca="false">+AJ304+AJ321+AJ322</f>
        <v>4159206</v>
      </c>
      <c r="AK303" s="39" t="n">
        <f aca="false">+AK304+AK321+AK322</f>
        <v>1218586</v>
      </c>
      <c r="AL303" s="39" t="n">
        <f aca="false">+AL304+AL321+AL322</f>
        <v>5377792</v>
      </c>
      <c r="AM303" s="39" t="n">
        <f aca="false">+AM304+AM321+AM322</f>
        <v>1065624</v>
      </c>
      <c r="AN303" s="39" t="n">
        <f aca="false">+AN304+AN321+AN322</f>
        <v>6443416</v>
      </c>
      <c r="AO303" s="39" t="n">
        <f aca="false">+AO304+AO321+AO322</f>
        <v>1003240</v>
      </c>
      <c r="AP303" s="39" t="n">
        <f aca="false">+AP304+AP321+AP322</f>
        <v>7446656</v>
      </c>
      <c r="AQ303" s="39" t="n">
        <f aca="false">+AQ304+AQ321+AQ322</f>
        <v>932005</v>
      </c>
      <c r="AR303" s="39" t="n">
        <f aca="false">+AR304+AR321+AR322</f>
        <v>8378661</v>
      </c>
      <c r="AS303" s="39" t="n">
        <f aca="false">+AS304+AS321+AS322</f>
        <v>920651</v>
      </c>
      <c r="AT303" s="39" t="n">
        <f aca="false">+AT304+AT321+AT322</f>
        <v>9299312</v>
      </c>
      <c r="AU303" s="39" t="n">
        <f aca="false">+AU304+AU321+AU322</f>
        <v>1375081</v>
      </c>
      <c r="AV303" s="39" t="n">
        <f aca="false">+AV304+AV321+AV322</f>
        <v>10674393</v>
      </c>
      <c r="AW303" s="39" t="n">
        <f aca="false">+AW304+AW321+AW322</f>
        <v>1288853</v>
      </c>
      <c r="AX303" s="39" t="n">
        <f aca="false">+AX304+AX321+AX322</f>
        <v>11963246</v>
      </c>
      <c r="AY303" s="39" t="n">
        <f aca="false">+AY304+AY321+AY322</f>
        <v>992481</v>
      </c>
      <c r="AZ303" s="39" t="n">
        <f aca="false">+AZ304+AZ321+AZ322</f>
        <v>12955727</v>
      </c>
      <c r="BA303" s="39" t="n">
        <f aca="false">+BA304+BA321+BA322</f>
        <v>987302</v>
      </c>
      <c r="BB303" s="39" t="n">
        <f aca="false">+BB304+BB321+BB322</f>
        <v>13943029</v>
      </c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</row>
    <row r="304" customFormat="false" ht="15.75" hidden="false" customHeight="false" outlineLevel="0" collapsed="false">
      <c r="A304" s="20"/>
      <c r="B304" s="20"/>
      <c r="C304" s="20"/>
      <c r="D304" s="20"/>
      <c r="E304" s="20"/>
      <c r="F304" s="20"/>
      <c r="G304" s="52" t="s">
        <v>231</v>
      </c>
      <c r="H304" s="39" t="n">
        <f aca="false">+H305+H307+H308+H309+H310+H311+H312+H313+H314</f>
        <v>0</v>
      </c>
      <c r="I304" s="39" t="n">
        <f aca="false">+I305+I307+I308+I309+I310+I311+I312+I313+I314</f>
        <v>1574661</v>
      </c>
      <c r="J304" s="39" t="n">
        <f aca="false">+J305+J307+J308+J309+J310+J311+J312+J313+J314</f>
        <v>1574661</v>
      </c>
      <c r="K304" s="39" t="n">
        <f aca="false">+K305+K307+K308+K309+K310+K311+K312+K313+K314</f>
        <v>1664707</v>
      </c>
      <c r="L304" s="39" t="n">
        <f aca="false">+L305+L307+L308+L309+L310+L311+L312+L313+L314</f>
        <v>3239368</v>
      </c>
      <c r="M304" s="39" t="n">
        <f aca="false">+M305+M307+M308+M309+M310+M311+M312+M313+M314</f>
        <v>1794811</v>
      </c>
      <c r="N304" s="39" t="n">
        <f aca="false">+N305+N307+N308+N309+N310+N311+N312+N313+N314</f>
        <v>5034179</v>
      </c>
      <c r="O304" s="39" t="n">
        <f aca="false">+O305+O307+O308+O309+O310+O311+O312+O313+O314</f>
        <v>1744756</v>
      </c>
      <c r="P304" s="39" t="n">
        <f aca="false">+P305+P307+P308+P309+P310+P311+P312+P313+P314</f>
        <v>6778935</v>
      </c>
      <c r="Q304" s="39" t="n">
        <f aca="false">+Q305+Q307+Q308+Q309+Q310+Q311+Q312+Q313+Q314</f>
        <v>1619982</v>
      </c>
      <c r="R304" s="39" t="n">
        <f aca="false">+R305+R307+R308+R309+R310+R311+R312+R313+R314</f>
        <v>8398917</v>
      </c>
      <c r="S304" s="39" t="n">
        <f aca="false">+S305+S307+S308+S309+S310+S311+S312+S313+S314</f>
        <v>1503436</v>
      </c>
      <c r="T304" s="39" t="n">
        <f aca="false">+T305+T307+T308+T309+T310+T311+T312+T313+T314</f>
        <v>9902353</v>
      </c>
      <c r="U304" s="39" t="n">
        <f aca="false">+U305+U307+U308+U309+U310+U311+U312+U313+U314</f>
        <v>1388104</v>
      </c>
      <c r="V304" s="39" t="n">
        <f aca="false">+V305+V307+V308+V309+V310+V311+V312+V313+V314</f>
        <v>11290457</v>
      </c>
      <c r="W304" s="39" t="n">
        <f aca="false">+W305+W307+W308+W309+W310+W311+W312+W313+W314</f>
        <v>1308081</v>
      </c>
      <c r="X304" s="39" t="n">
        <f aca="false">+X305+X307+X308+X309+X310+X311+X312+X313+X314</f>
        <v>12598538</v>
      </c>
      <c r="Y304" s="39" t="n">
        <f aca="false">+Y305+Y307+Y308+Y309+Y310+Y311+Y312+Y313+Y314</f>
        <v>1289326</v>
      </c>
      <c r="Z304" s="39" t="n">
        <f aca="false">+Z305+Z307+Z308+Z309+Z310+Z311+Z312+Z313+Z314</f>
        <v>13887864</v>
      </c>
      <c r="AA304" s="39" t="n">
        <f aca="false">+AA305+AA307+AA308+AA309+AA310+AA311+AA312+AA313+AA314</f>
        <v>1323765</v>
      </c>
      <c r="AB304" s="39" t="n">
        <f aca="false">+AB305+AB307+AB308+AB309+AB310+AB311+AB312+AB313+AB314</f>
        <v>15211629</v>
      </c>
      <c r="AC304" s="39" t="n">
        <f aca="false">+AC305+AC307+AC308+AC309+AC310+AC311+AC312+AC313+AC314</f>
        <v>1374933</v>
      </c>
      <c r="AD304" s="39" t="n">
        <f aca="false">+AD305+AD307+AD308+AD309+AD310+AD311+AD312+AD313+AD314</f>
        <v>0</v>
      </c>
      <c r="AE304" s="39" t="n">
        <f aca="false">+AE305+AE307+AE308+AE309+AE310+AE311+AE312+AE313+AE314</f>
        <v>1134693</v>
      </c>
      <c r="AF304" s="39" t="n">
        <f aca="false">+AF305+AF307+AF308+AF309+AF310+AF311+AF312+AF313+AF314</f>
        <v>1134693</v>
      </c>
      <c r="AG304" s="39" t="n">
        <f aca="false">+AG305+AG307+AG308+AG309+AG310+AG311+AG312+AG313+AG314</f>
        <v>1204784</v>
      </c>
      <c r="AH304" s="39" t="n">
        <f aca="false">+AH305+AH307+AH308+AH309+AH310+AH311+AH312+AH313+AH314</f>
        <v>2339477</v>
      </c>
      <c r="AI304" s="39" t="n">
        <f aca="false">+AI305+AI307+AI308+AI309+AI310+AI311+AI312+AI313+AI314</f>
        <v>1209148</v>
      </c>
      <c r="AJ304" s="39" t="n">
        <f aca="false">+AJ305+AJ307+AJ308+AJ309+AJ310+AJ311+AJ312+AJ313+AJ314</f>
        <v>3548625</v>
      </c>
      <c r="AK304" s="39" t="n">
        <f aca="false">+AK305+AK307+AK308+AK309+AK310+AK311+AK312+AK313+AK314</f>
        <v>1130402</v>
      </c>
      <c r="AL304" s="39" t="n">
        <f aca="false">+AL305+AL307+AL308+AL309+AL310+AL311+AL312+AL313+AL314</f>
        <v>4679027</v>
      </c>
      <c r="AM304" s="39" t="n">
        <f aca="false">+AM305+AM307+AM308+AM309+AM310+AM311+AM312+AM313+AM314</f>
        <v>1037624</v>
      </c>
      <c r="AN304" s="39" t="n">
        <f aca="false">+AN305+AN307+AN308+AN309+AN310+AN311+AN312+AN313+AN314</f>
        <v>5716651</v>
      </c>
      <c r="AO304" s="39" t="n">
        <f aca="false">+AO305+AO307+AO308+AO309+AO310+AO311+AO312+AO313+AO314</f>
        <v>994213</v>
      </c>
      <c r="AP304" s="39" t="n">
        <f aca="false">+AP305+AP307+AP308+AP309+AP310+AP311+AP312+AP313+AP314</f>
        <v>6710864</v>
      </c>
      <c r="AQ304" s="39" t="n">
        <f aca="false">+AQ305+AQ307+AQ308+AQ309+AQ310+AQ311+AQ312+AQ313+AQ314</f>
        <v>926073</v>
      </c>
      <c r="AR304" s="39" t="n">
        <f aca="false">+AR305+AR307+AR308+AR309+AR310+AR311+AR312+AR313+AR314</f>
        <v>7636937</v>
      </c>
      <c r="AS304" s="39" t="n">
        <f aca="false">+AS305+AS307+AS308+AS309+AS310+AS311+AS312+AS313+AS314</f>
        <v>899281</v>
      </c>
      <c r="AT304" s="39" t="n">
        <f aca="false">+AT305+AT307+AT308+AT309+AT310+AT311+AT312+AT313+AT314</f>
        <v>8536218</v>
      </c>
      <c r="AU304" s="39" t="n">
        <f aca="false">+AU305+AU307+AU308+AU309+AU310+AU311+AU312+AU313+AU314</f>
        <v>845946</v>
      </c>
      <c r="AV304" s="39" t="n">
        <f aca="false">+AV305+AV307+AV308+AV309+AV310+AV311+AV312+AV313+AV314</f>
        <v>9382164</v>
      </c>
      <c r="AW304" s="39" t="n">
        <f aca="false">+AW305+AW307+AW308+AW309+AW310+AW311+AW312+AW313+AW314</f>
        <v>794788</v>
      </c>
      <c r="AX304" s="39" t="n">
        <f aca="false">+AX305+AX307+AX308+AX309+AX310+AX311+AX312+AX313+AX314</f>
        <v>10176952</v>
      </c>
      <c r="AY304" s="39" t="n">
        <f aca="false">+AY305+AY307+AY308+AY309+AY310+AY311+AY312+AY313+AY314</f>
        <v>752832</v>
      </c>
      <c r="AZ304" s="39" t="n">
        <f aca="false">+AZ305+AZ307+AZ308+AZ309+AZ310+AZ311+AZ312+AZ313+AZ314</f>
        <v>10929784</v>
      </c>
      <c r="BA304" s="39" t="n">
        <f aca="false">+BA305+BA307+BA308+BA309+BA310+BA311+BA312+BA313+BA314</f>
        <v>750601</v>
      </c>
      <c r="BB304" s="39" t="n">
        <f aca="false">+BB305+BB307+BB308+BB309+BB310+BB311+BB312+BB313+BB314</f>
        <v>11680385</v>
      </c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G305" s="53" t="s">
        <v>232</v>
      </c>
      <c r="H305" s="54"/>
      <c r="I305" s="44" t="n">
        <v>1572488</v>
      </c>
      <c r="J305" s="29" t="n">
        <f aca="false">H305+I305</f>
        <v>1572488</v>
      </c>
      <c r="K305" s="44" t="n">
        <v>1662530</v>
      </c>
      <c r="L305" s="29" t="n">
        <f aca="false">J305+K305</f>
        <v>3235018</v>
      </c>
      <c r="M305" s="44" t="n">
        <v>1794811</v>
      </c>
      <c r="N305" s="29" t="n">
        <f aca="false">L305+M305</f>
        <v>5029829</v>
      </c>
      <c r="O305" s="44" t="n">
        <v>1744756</v>
      </c>
      <c r="P305" s="29" t="n">
        <f aca="false">N305+O305</f>
        <v>6774585</v>
      </c>
      <c r="Q305" s="44" t="n">
        <v>1619982</v>
      </c>
      <c r="R305" s="29" t="n">
        <f aca="false">P305+Q305</f>
        <v>8394567</v>
      </c>
      <c r="S305" s="44" t="n">
        <v>1502247</v>
      </c>
      <c r="T305" s="29" t="n">
        <f aca="false">R305+S305</f>
        <v>9896814</v>
      </c>
      <c r="U305" s="44" t="n">
        <v>1386915</v>
      </c>
      <c r="V305" s="29" t="n">
        <f aca="false">T305+U305</f>
        <v>11283729</v>
      </c>
      <c r="W305" s="44" t="n">
        <v>1308081</v>
      </c>
      <c r="X305" s="29" t="n">
        <f aca="false">V305+W305</f>
        <v>12591810</v>
      </c>
      <c r="Y305" s="44" t="n">
        <v>1289326</v>
      </c>
      <c r="Z305" s="29" t="n">
        <f aca="false">X305+Y305</f>
        <v>13881136</v>
      </c>
      <c r="AA305" s="44" t="n">
        <v>1323765</v>
      </c>
      <c r="AB305" s="29" t="n">
        <f aca="false">Z305+AA305</f>
        <v>15204901</v>
      </c>
      <c r="AC305" s="44" t="n">
        <v>1352080</v>
      </c>
      <c r="AD305" s="29"/>
      <c r="AE305" s="44" t="n">
        <v>1083516</v>
      </c>
      <c r="AF305" s="29" t="n">
        <f aca="false">AD305+AE305</f>
        <v>1083516</v>
      </c>
      <c r="AG305" s="44" t="n">
        <v>1154619</v>
      </c>
      <c r="AH305" s="29" t="n">
        <f aca="false">AF305+AG305</f>
        <v>2238135</v>
      </c>
      <c r="AI305" s="44" t="n">
        <v>1160619</v>
      </c>
      <c r="AJ305" s="29" t="n">
        <f aca="false">AH305+AI305</f>
        <v>3398754</v>
      </c>
      <c r="AK305" s="44" t="n">
        <v>1082499</v>
      </c>
      <c r="AL305" s="29" t="n">
        <f aca="false">AJ305+AK305</f>
        <v>4481253</v>
      </c>
      <c r="AM305" s="44" t="n">
        <v>991528</v>
      </c>
      <c r="AN305" s="29" t="n">
        <f aca="false">AL305+AM305</f>
        <v>5472781</v>
      </c>
      <c r="AO305" s="44" t="n">
        <v>949970</v>
      </c>
      <c r="AP305" s="29" t="n">
        <f aca="false">AN305+AO305</f>
        <v>6422751</v>
      </c>
      <c r="AQ305" s="44" t="n">
        <v>885333</v>
      </c>
      <c r="AR305" s="29" t="n">
        <f aca="false">AP305+AQ305</f>
        <v>7308084</v>
      </c>
      <c r="AS305" s="44" t="n">
        <f aca="false">861931-782</f>
        <v>861149</v>
      </c>
      <c r="AT305" s="29" t="n">
        <f aca="false">AR305+AS305</f>
        <v>8169233</v>
      </c>
      <c r="AU305" s="44" t="n">
        <v>812798</v>
      </c>
      <c r="AV305" s="29" t="n">
        <f aca="false">AT305+AU305</f>
        <v>8982031</v>
      </c>
      <c r="AW305" s="44" t="n">
        <v>764989</v>
      </c>
      <c r="AX305" s="29" t="n">
        <f aca="false">AV305+AW305</f>
        <v>9747020</v>
      </c>
      <c r="AY305" s="44" t="n">
        <v>736697</v>
      </c>
      <c r="AZ305" s="29" t="n">
        <f aca="false">AX305+AY305</f>
        <v>10483717</v>
      </c>
      <c r="BA305" s="44" t="n">
        <v>742496</v>
      </c>
      <c r="BB305" s="29" t="n">
        <f aca="false">AZ305+BA305</f>
        <v>11226213</v>
      </c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G306" s="53" t="s">
        <v>233</v>
      </c>
      <c r="H306" s="54"/>
      <c r="I306" s="44" t="n">
        <v>0</v>
      </c>
      <c r="J306" s="29" t="n">
        <f aca="false">H306+I306</f>
        <v>0</v>
      </c>
      <c r="K306" s="44" t="n">
        <v>0</v>
      </c>
      <c r="L306" s="29" t="n">
        <f aca="false">J306+K306</f>
        <v>0</v>
      </c>
      <c r="M306" s="44" t="n">
        <v>0</v>
      </c>
      <c r="N306" s="29" t="n">
        <f aca="false">L306+M306</f>
        <v>0</v>
      </c>
      <c r="O306" s="44" t="n">
        <v>0</v>
      </c>
      <c r="P306" s="29" t="n">
        <f aca="false">N306+O306</f>
        <v>0</v>
      </c>
      <c r="Q306" s="44" t="n">
        <v>0</v>
      </c>
      <c r="R306" s="29" t="n">
        <f aca="false">P306+Q306</f>
        <v>0</v>
      </c>
      <c r="S306" s="44" t="n">
        <v>0</v>
      </c>
      <c r="T306" s="29" t="n">
        <f aca="false">R306+S306</f>
        <v>0</v>
      </c>
      <c r="U306" s="44" t="n">
        <v>0</v>
      </c>
      <c r="V306" s="29" t="n">
        <f aca="false">T306+U306</f>
        <v>0</v>
      </c>
      <c r="W306" s="44" t="n">
        <v>0</v>
      </c>
      <c r="X306" s="29" t="n">
        <f aca="false">V306+W306</f>
        <v>0</v>
      </c>
      <c r="Y306" s="44" t="n">
        <v>0</v>
      </c>
      <c r="Z306" s="29" t="n">
        <f aca="false">X306+Y306</f>
        <v>0</v>
      </c>
      <c r="AA306" s="44" t="n">
        <v>0</v>
      </c>
      <c r="AB306" s="29" t="n">
        <f aca="false">Z306+AA306</f>
        <v>0</v>
      </c>
      <c r="AC306" s="44" t="n">
        <v>0</v>
      </c>
      <c r="AD306" s="29" t="n">
        <f aca="false">AB306+AC306</f>
        <v>0</v>
      </c>
      <c r="AE306" s="44" t="n">
        <v>0</v>
      </c>
      <c r="AF306" s="29" t="n">
        <f aca="false">AD306+AE306</f>
        <v>0</v>
      </c>
      <c r="AG306" s="44" t="n">
        <v>0</v>
      </c>
      <c r="AH306" s="29" t="n">
        <f aca="false">AF306+AG306</f>
        <v>0</v>
      </c>
      <c r="AI306" s="44" t="n">
        <v>0</v>
      </c>
      <c r="AJ306" s="29" t="n">
        <f aca="false">AH306+AI306</f>
        <v>0</v>
      </c>
      <c r="AK306" s="44" t="n">
        <v>0</v>
      </c>
      <c r="AL306" s="29" t="n">
        <f aca="false">AJ306+AK306</f>
        <v>0</v>
      </c>
      <c r="AM306" s="44" t="n">
        <v>0</v>
      </c>
      <c r="AN306" s="29" t="n">
        <f aca="false">AL306+AM306</f>
        <v>0</v>
      </c>
      <c r="AO306" s="44" t="n">
        <v>0</v>
      </c>
      <c r="AP306" s="29" t="n">
        <f aca="false">AN306+AO306</f>
        <v>0</v>
      </c>
      <c r="AQ306" s="44" t="n">
        <v>0</v>
      </c>
      <c r="AR306" s="29" t="n">
        <f aca="false">AP306+AQ306</f>
        <v>0</v>
      </c>
      <c r="AS306" s="44" t="n">
        <v>0</v>
      </c>
      <c r="AT306" s="29" t="n">
        <f aca="false">AR306+AS306</f>
        <v>0</v>
      </c>
      <c r="AU306" s="44"/>
      <c r="AV306" s="29" t="n">
        <f aca="false">AT306+AU306</f>
        <v>0</v>
      </c>
      <c r="AW306" s="44"/>
      <c r="AX306" s="29" t="n">
        <f aca="false">AV306+AW306</f>
        <v>0</v>
      </c>
      <c r="AY306" s="44"/>
      <c r="AZ306" s="29" t="n">
        <f aca="false">AX306+AY306</f>
        <v>0</v>
      </c>
      <c r="BA306" s="44"/>
      <c r="BB306" s="29" t="n">
        <f aca="false">AZ306+BA306</f>
        <v>0</v>
      </c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G307" s="53" t="s">
        <v>234</v>
      </c>
      <c r="H307" s="54"/>
      <c r="I307" s="44" t="n">
        <v>2173</v>
      </c>
      <c r="J307" s="29" t="n">
        <f aca="false">H307+I307</f>
        <v>2173</v>
      </c>
      <c r="K307" s="44" t="n">
        <v>2177</v>
      </c>
      <c r="L307" s="29" t="n">
        <f aca="false">J307+K307</f>
        <v>4350</v>
      </c>
      <c r="M307" s="44" t="n">
        <v>0</v>
      </c>
      <c r="N307" s="29" t="n">
        <f aca="false">L307+M307</f>
        <v>4350</v>
      </c>
      <c r="O307" s="44" t="n">
        <v>0</v>
      </c>
      <c r="P307" s="29" t="n">
        <f aca="false">N307+O307</f>
        <v>4350</v>
      </c>
      <c r="Q307" s="44" t="n">
        <v>0</v>
      </c>
      <c r="R307" s="29" t="n">
        <f aca="false">P307+Q307</f>
        <v>4350</v>
      </c>
      <c r="S307" s="44" t="n">
        <v>1189</v>
      </c>
      <c r="T307" s="29" t="n">
        <f aca="false">R307+S307</f>
        <v>5539</v>
      </c>
      <c r="U307" s="44" t="n">
        <v>1189</v>
      </c>
      <c r="V307" s="29" t="n">
        <f aca="false">T307+U307</f>
        <v>6728</v>
      </c>
      <c r="W307" s="44"/>
      <c r="X307" s="29" t="n">
        <f aca="false">V307+W307</f>
        <v>6728</v>
      </c>
      <c r="Y307" s="44"/>
      <c r="Z307" s="29" t="n">
        <f aca="false">X307+Y307</f>
        <v>6728</v>
      </c>
      <c r="AA307" s="44"/>
      <c r="AB307" s="29" t="n">
        <f aca="false">Z307+AA307</f>
        <v>6728</v>
      </c>
      <c r="AC307" s="44"/>
      <c r="AD307" s="29"/>
      <c r="AE307" s="44"/>
      <c r="AF307" s="29" t="n">
        <f aca="false">AD307+AE307</f>
        <v>0</v>
      </c>
      <c r="AG307" s="44"/>
      <c r="AH307" s="29" t="n">
        <f aca="false">AF307+AG307</f>
        <v>0</v>
      </c>
      <c r="AI307" s="44"/>
      <c r="AJ307" s="29" t="n">
        <f aca="false">AH307+AI307</f>
        <v>0</v>
      </c>
      <c r="AK307" s="44"/>
      <c r="AL307" s="29" t="n">
        <f aca="false">AJ307+AK307</f>
        <v>0</v>
      </c>
      <c r="AM307" s="44"/>
      <c r="AN307" s="29" t="n">
        <f aca="false">AL307+AM307</f>
        <v>0</v>
      </c>
      <c r="AO307" s="44"/>
      <c r="AP307" s="29" t="n">
        <f aca="false">AN307+AO307</f>
        <v>0</v>
      </c>
      <c r="AQ307" s="44"/>
      <c r="AR307" s="29" t="n">
        <f aca="false">AP307+AQ307</f>
        <v>0</v>
      </c>
      <c r="AS307" s="44"/>
      <c r="AT307" s="29" t="n">
        <f aca="false">AR307+AS307</f>
        <v>0</v>
      </c>
      <c r="AU307" s="44"/>
      <c r="AV307" s="29" t="n">
        <f aca="false">AT307+AU307</f>
        <v>0</v>
      </c>
      <c r="AW307" s="44"/>
      <c r="AX307" s="29" t="n">
        <f aca="false">AV307+AW307</f>
        <v>0</v>
      </c>
      <c r="AY307" s="44"/>
      <c r="AZ307" s="29" t="n">
        <f aca="false">AX307+AY307</f>
        <v>0</v>
      </c>
      <c r="BA307" s="44"/>
      <c r="BB307" s="29" t="n">
        <f aca="false">AZ307+BA307</f>
        <v>0</v>
      </c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G308" s="53" t="s">
        <v>235</v>
      </c>
      <c r="H308" s="54"/>
      <c r="I308" s="44" t="n">
        <v>0</v>
      </c>
      <c r="J308" s="29" t="n">
        <f aca="false">H308+I308</f>
        <v>0</v>
      </c>
      <c r="K308" s="44" t="n">
        <v>0</v>
      </c>
      <c r="L308" s="29" t="n">
        <f aca="false">J308+K308</f>
        <v>0</v>
      </c>
      <c r="M308" s="44" t="n">
        <v>0</v>
      </c>
      <c r="N308" s="29" t="n">
        <f aca="false">L308+M308</f>
        <v>0</v>
      </c>
      <c r="O308" s="44" t="n">
        <v>0</v>
      </c>
      <c r="P308" s="29" t="n">
        <f aca="false">N308+O308</f>
        <v>0</v>
      </c>
      <c r="Q308" s="44" t="n">
        <v>0</v>
      </c>
      <c r="R308" s="29" t="n">
        <f aca="false">P308+Q308</f>
        <v>0</v>
      </c>
      <c r="S308" s="44" t="n">
        <v>0</v>
      </c>
      <c r="T308" s="29" t="n">
        <f aca="false">R308+S308</f>
        <v>0</v>
      </c>
      <c r="U308" s="44" t="n">
        <v>0</v>
      </c>
      <c r="V308" s="29" t="n">
        <f aca="false">T308+U308</f>
        <v>0</v>
      </c>
      <c r="W308" s="44" t="n">
        <v>0</v>
      </c>
      <c r="X308" s="29" t="n">
        <f aca="false">V308+W308</f>
        <v>0</v>
      </c>
      <c r="Y308" s="44" t="n">
        <v>0</v>
      </c>
      <c r="Z308" s="29" t="n">
        <f aca="false">X308+Y308</f>
        <v>0</v>
      </c>
      <c r="AA308" s="44" t="n">
        <v>0</v>
      </c>
      <c r="AB308" s="29" t="n">
        <f aca="false">Z308+AA308</f>
        <v>0</v>
      </c>
      <c r="AC308" s="44" t="n">
        <v>0</v>
      </c>
      <c r="AD308" s="29" t="n">
        <f aca="false">AB308+AC308</f>
        <v>0</v>
      </c>
      <c r="AE308" s="44" t="n">
        <v>0</v>
      </c>
      <c r="AF308" s="29" t="n">
        <f aca="false">AD308+AE308</f>
        <v>0</v>
      </c>
      <c r="AG308" s="44" t="n">
        <v>0</v>
      </c>
      <c r="AH308" s="29" t="n">
        <f aca="false">AF308+AG308</f>
        <v>0</v>
      </c>
      <c r="AI308" s="44" t="n">
        <v>0</v>
      </c>
      <c r="AJ308" s="29" t="n">
        <f aca="false">AH308+AI308</f>
        <v>0</v>
      </c>
      <c r="AK308" s="44" t="n">
        <v>0</v>
      </c>
      <c r="AL308" s="29" t="n">
        <f aca="false">AJ308+AK308</f>
        <v>0</v>
      </c>
      <c r="AM308" s="44" t="n">
        <v>0</v>
      </c>
      <c r="AN308" s="29" t="n">
        <f aca="false">AL308+AM308</f>
        <v>0</v>
      </c>
      <c r="AO308" s="44" t="n">
        <v>0</v>
      </c>
      <c r="AP308" s="29" t="n">
        <f aca="false">AN308+AO308</f>
        <v>0</v>
      </c>
      <c r="AQ308" s="44" t="n">
        <v>0</v>
      </c>
      <c r="AR308" s="29" t="n">
        <f aca="false">AP308+AQ308</f>
        <v>0</v>
      </c>
      <c r="AS308" s="44" t="n">
        <v>0</v>
      </c>
      <c r="AT308" s="29" t="n">
        <f aca="false">AR308+AS308</f>
        <v>0</v>
      </c>
      <c r="AU308" s="44" t="n">
        <v>0</v>
      </c>
      <c r="AV308" s="29" t="n">
        <f aca="false">AT308+AU308</f>
        <v>0</v>
      </c>
      <c r="AW308" s="44" t="n">
        <v>0</v>
      </c>
      <c r="AX308" s="29" t="n">
        <f aca="false">AV308+AW308</f>
        <v>0</v>
      </c>
      <c r="AY308" s="44" t="n">
        <v>0</v>
      </c>
      <c r="AZ308" s="29" t="n">
        <f aca="false">AX308+AY308</f>
        <v>0</v>
      </c>
      <c r="BA308" s="44" t="n">
        <v>0</v>
      </c>
      <c r="BB308" s="29" t="n">
        <f aca="false">AZ308+BA308</f>
        <v>0</v>
      </c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G309" s="53" t="s">
        <v>236</v>
      </c>
      <c r="H309" s="54"/>
      <c r="I309" s="44"/>
      <c r="J309" s="29" t="n">
        <f aca="false">H309+I309</f>
        <v>0</v>
      </c>
      <c r="K309" s="44"/>
      <c r="L309" s="29" t="n">
        <f aca="false">J309+K309</f>
        <v>0</v>
      </c>
      <c r="M309" s="44"/>
      <c r="N309" s="29" t="n">
        <f aca="false">L309+M309</f>
        <v>0</v>
      </c>
      <c r="O309" s="44"/>
      <c r="P309" s="29" t="n">
        <f aca="false">N309+O309</f>
        <v>0</v>
      </c>
      <c r="Q309" s="44"/>
      <c r="R309" s="29" t="n">
        <f aca="false">P309+Q309</f>
        <v>0</v>
      </c>
      <c r="S309" s="44"/>
      <c r="T309" s="29" t="n">
        <f aca="false">R309+S309</f>
        <v>0</v>
      </c>
      <c r="U309" s="44"/>
      <c r="V309" s="29" t="n">
        <f aca="false">T309+U309</f>
        <v>0</v>
      </c>
      <c r="W309" s="44"/>
      <c r="X309" s="29" t="n">
        <f aca="false">V309+W309</f>
        <v>0</v>
      </c>
      <c r="Y309" s="44"/>
      <c r="Z309" s="29" t="n">
        <f aca="false">X309+Y309</f>
        <v>0</v>
      </c>
      <c r="AA309" s="44"/>
      <c r="AB309" s="29" t="n">
        <f aca="false">Z309+AA309</f>
        <v>0</v>
      </c>
      <c r="AC309" s="44"/>
      <c r="AD309" s="29" t="n">
        <f aca="false">AB309+AC309</f>
        <v>0</v>
      </c>
      <c r="AE309" s="44"/>
      <c r="AF309" s="29" t="n">
        <f aca="false">AD309+AE309</f>
        <v>0</v>
      </c>
      <c r="AG309" s="44"/>
      <c r="AH309" s="29" t="n">
        <f aca="false">AF309+AG309</f>
        <v>0</v>
      </c>
      <c r="AI309" s="44"/>
      <c r="AJ309" s="29" t="n">
        <f aca="false">AH309+AI309</f>
        <v>0</v>
      </c>
      <c r="AK309" s="44"/>
      <c r="AL309" s="29" t="n">
        <f aca="false">AJ309+AK309</f>
        <v>0</v>
      </c>
      <c r="AM309" s="44"/>
      <c r="AN309" s="29" t="n">
        <f aca="false">AL309+AM309</f>
        <v>0</v>
      </c>
      <c r="AO309" s="44"/>
      <c r="AP309" s="29" t="n">
        <f aca="false">AN309+AO309</f>
        <v>0</v>
      </c>
      <c r="AQ309" s="44"/>
      <c r="AR309" s="29" t="n">
        <f aca="false">AP309+AQ309</f>
        <v>0</v>
      </c>
      <c r="AS309" s="44"/>
      <c r="AT309" s="29" t="n">
        <f aca="false">AR309+AS309</f>
        <v>0</v>
      </c>
      <c r="AU309" s="44"/>
      <c r="AV309" s="29" t="n">
        <f aca="false">AT309+AU309</f>
        <v>0</v>
      </c>
      <c r="AW309" s="44"/>
      <c r="AX309" s="29" t="n">
        <f aca="false">AV309+AW309</f>
        <v>0</v>
      </c>
      <c r="AY309" s="44"/>
      <c r="AZ309" s="29" t="n">
        <f aca="false">AX309+AY309</f>
        <v>0</v>
      </c>
      <c r="BA309" s="44"/>
      <c r="BB309" s="29" t="n">
        <f aca="false">AZ309+BA309</f>
        <v>0</v>
      </c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G310" s="53" t="s">
        <v>237</v>
      </c>
      <c r="H310" s="54"/>
      <c r="I310" s="44" t="n">
        <v>0</v>
      </c>
      <c r="J310" s="29" t="n">
        <f aca="false">H310+I310</f>
        <v>0</v>
      </c>
      <c r="K310" s="44" t="n">
        <v>0</v>
      </c>
      <c r="L310" s="29" t="n">
        <f aca="false">J310+K310</f>
        <v>0</v>
      </c>
      <c r="M310" s="44" t="n">
        <v>0</v>
      </c>
      <c r="N310" s="29" t="n">
        <f aca="false">L310+M310</f>
        <v>0</v>
      </c>
      <c r="O310" s="44" t="n">
        <v>0</v>
      </c>
      <c r="P310" s="29" t="n">
        <f aca="false">N310+O310</f>
        <v>0</v>
      </c>
      <c r="Q310" s="44" t="n">
        <v>0</v>
      </c>
      <c r="R310" s="29" t="n">
        <f aca="false">P310+Q310</f>
        <v>0</v>
      </c>
      <c r="S310" s="44" t="n">
        <v>0</v>
      </c>
      <c r="T310" s="29" t="n">
        <f aca="false">R310+S310</f>
        <v>0</v>
      </c>
      <c r="U310" s="44" t="n">
        <v>0</v>
      </c>
      <c r="V310" s="29" t="n">
        <f aca="false">T310+U310</f>
        <v>0</v>
      </c>
      <c r="W310" s="44" t="n">
        <v>0</v>
      </c>
      <c r="X310" s="29" t="n">
        <f aca="false">V310+W310</f>
        <v>0</v>
      </c>
      <c r="Y310" s="44" t="n">
        <v>0</v>
      </c>
      <c r="Z310" s="29" t="n">
        <f aca="false">X310+Y310</f>
        <v>0</v>
      </c>
      <c r="AA310" s="44" t="n">
        <v>0</v>
      </c>
      <c r="AB310" s="29" t="n">
        <f aca="false">Z310+AA310</f>
        <v>0</v>
      </c>
      <c r="AC310" s="44" t="n">
        <v>22853</v>
      </c>
      <c r="AD310" s="29"/>
      <c r="AE310" s="44" t="n">
        <v>51177</v>
      </c>
      <c r="AF310" s="29" t="n">
        <f aca="false">AD310+AE310</f>
        <v>51177</v>
      </c>
      <c r="AG310" s="44" t="n">
        <v>50165</v>
      </c>
      <c r="AH310" s="29" t="n">
        <f aca="false">AF310+AG310</f>
        <v>101342</v>
      </c>
      <c r="AI310" s="44" t="n">
        <v>48529</v>
      </c>
      <c r="AJ310" s="29" t="n">
        <f aca="false">AH310+AI310</f>
        <v>149871</v>
      </c>
      <c r="AK310" s="44" t="n">
        <v>47903</v>
      </c>
      <c r="AL310" s="29" t="n">
        <f aca="false">AJ310+AK310</f>
        <v>197774</v>
      </c>
      <c r="AM310" s="44" t="n">
        <v>46096</v>
      </c>
      <c r="AN310" s="29" t="n">
        <f aca="false">AL310+AM310</f>
        <v>243870</v>
      </c>
      <c r="AO310" s="44" t="n">
        <v>44243</v>
      </c>
      <c r="AP310" s="29" t="n">
        <f aca="false">AN310+AO310</f>
        <v>288113</v>
      </c>
      <c r="AQ310" s="44" t="n">
        <v>40740</v>
      </c>
      <c r="AR310" s="29" t="n">
        <f aca="false">AP310+AQ310</f>
        <v>328853</v>
      </c>
      <c r="AS310" s="44" t="n">
        <v>38132</v>
      </c>
      <c r="AT310" s="29" t="n">
        <f aca="false">AR310+AS310</f>
        <v>366985</v>
      </c>
      <c r="AU310" s="44" t="n">
        <v>33148</v>
      </c>
      <c r="AV310" s="29" t="n">
        <f aca="false">AT310+AU310</f>
        <v>400133</v>
      </c>
      <c r="AW310" s="44" t="n">
        <v>29799</v>
      </c>
      <c r="AX310" s="29" t="n">
        <f aca="false">AV310+AW310</f>
        <v>429932</v>
      </c>
      <c r="AY310" s="44" t="n">
        <v>16135</v>
      </c>
      <c r="AZ310" s="29" t="n">
        <f aca="false">AX310+AY310</f>
        <v>446067</v>
      </c>
      <c r="BA310" s="44" t="n">
        <v>8105</v>
      </c>
      <c r="BB310" s="29" t="n">
        <f aca="false">AZ310+BA310</f>
        <v>454172</v>
      </c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G311" s="53" t="s">
        <v>238</v>
      </c>
      <c r="H311" s="54"/>
      <c r="I311" s="44" t="n">
        <v>0</v>
      </c>
      <c r="J311" s="29" t="n">
        <f aca="false">H311+I311</f>
        <v>0</v>
      </c>
      <c r="K311" s="44" t="n">
        <v>0</v>
      </c>
      <c r="L311" s="29" t="n">
        <f aca="false">J311+K311</f>
        <v>0</v>
      </c>
      <c r="M311" s="44" t="n">
        <v>0</v>
      </c>
      <c r="N311" s="29" t="n">
        <f aca="false">L311+M311</f>
        <v>0</v>
      </c>
      <c r="O311" s="44" t="n">
        <v>0</v>
      </c>
      <c r="P311" s="29" t="n">
        <f aca="false">N311+O311</f>
        <v>0</v>
      </c>
      <c r="Q311" s="44" t="n">
        <v>0</v>
      </c>
      <c r="R311" s="29" t="n">
        <f aca="false">P311+Q311</f>
        <v>0</v>
      </c>
      <c r="S311" s="44" t="n">
        <v>0</v>
      </c>
      <c r="T311" s="29" t="n">
        <f aca="false">R311+S311</f>
        <v>0</v>
      </c>
      <c r="U311" s="44" t="n">
        <v>0</v>
      </c>
      <c r="V311" s="29" t="n">
        <f aca="false">T311+U311</f>
        <v>0</v>
      </c>
      <c r="W311" s="44" t="n">
        <v>0</v>
      </c>
      <c r="X311" s="29" t="n">
        <f aca="false">V311+W311</f>
        <v>0</v>
      </c>
      <c r="Y311" s="44" t="n">
        <v>0</v>
      </c>
      <c r="Z311" s="29" t="n">
        <f aca="false">X311+Y311</f>
        <v>0</v>
      </c>
      <c r="AA311" s="44" t="n">
        <v>0</v>
      </c>
      <c r="AB311" s="29" t="n">
        <f aca="false">Z311+AA311</f>
        <v>0</v>
      </c>
      <c r="AC311" s="44" t="n">
        <v>0</v>
      </c>
      <c r="AD311" s="29" t="n">
        <f aca="false">AB311+AC311</f>
        <v>0</v>
      </c>
      <c r="AE311" s="44" t="n">
        <v>0</v>
      </c>
      <c r="AF311" s="29" t="n">
        <f aca="false">AD311+AE311</f>
        <v>0</v>
      </c>
      <c r="AG311" s="44" t="n">
        <v>0</v>
      </c>
      <c r="AH311" s="29" t="n">
        <f aca="false">AF311+AG311</f>
        <v>0</v>
      </c>
      <c r="AI311" s="44" t="n">
        <v>0</v>
      </c>
      <c r="AJ311" s="29" t="n">
        <f aca="false">AH311+AI311</f>
        <v>0</v>
      </c>
      <c r="AK311" s="44" t="n">
        <v>0</v>
      </c>
      <c r="AL311" s="29" t="n">
        <f aca="false">AJ311+AK311</f>
        <v>0</v>
      </c>
      <c r="AM311" s="44" t="n">
        <v>0</v>
      </c>
      <c r="AN311" s="29" t="n">
        <f aca="false">AL311+AM311</f>
        <v>0</v>
      </c>
      <c r="AO311" s="44" t="n">
        <v>0</v>
      </c>
      <c r="AP311" s="29" t="n">
        <f aca="false">AN311+AO311</f>
        <v>0</v>
      </c>
      <c r="AQ311" s="44" t="n">
        <v>0</v>
      </c>
      <c r="AR311" s="29" t="n">
        <f aca="false">AP311+AQ311</f>
        <v>0</v>
      </c>
      <c r="AS311" s="44" t="n">
        <v>0</v>
      </c>
      <c r="AT311" s="29" t="n">
        <f aca="false">AR311+AS311</f>
        <v>0</v>
      </c>
      <c r="AU311" s="44" t="n">
        <v>0</v>
      </c>
      <c r="AV311" s="29" t="n">
        <f aca="false">AT311+AU311</f>
        <v>0</v>
      </c>
      <c r="AW311" s="44" t="n">
        <v>0</v>
      </c>
      <c r="AX311" s="29" t="n">
        <f aca="false">AV311+AW311</f>
        <v>0</v>
      </c>
      <c r="AY311" s="44" t="n">
        <v>0</v>
      </c>
      <c r="AZ311" s="29" t="n">
        <f aca="false">AX311+AY311</f>
        <v>0</v>
      </c>
      <c r="BA311" s="44" t="n">
        <v>0</v>
      </c>
      <c r="BB311" s="29" t="n">
        <f aca="false">AZ311+BA311</f>
        <v>0</v>
      </c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G312" s="53" t="s">
        <v>239</v>
      </c>
      <c r="H312" s="54"/>
      <c r="I312" s="44"/>
      <c r="J312" s="29" t="n">
        <f aca="false">H312+I312</f>
        <v>0</v>
      </c>
      <c r="K312" s="44"/>
      <c r="L312" s="29" t="n">
        <f aca="false">J312+K312</f>
        <v>0</v>
      </c>
      <c r="M312" s="44"/>
      <c r="N312" s="29" t="n">
        <f aca="false">L312+M312</f>
        <v>0</v>
      </c>
      <c r="O312" s="44"/>
      <c r="P312" s="29" t="n">
        <f aca="false">N312+O312</f>
        <v>0</v>
      </c>
      <c r="Q312" s="44"/>
      <c r="R312" s="29" t="n">
        <f aca="false">P312+Q312</f>
        <v>0</v>
      </c>
      <c r="S312" s="44"/>
      <c r="T312" s="29" t="n">
        <f aca="false">R312+S312</f>
        <v>0</v>
      </c>
      <c r="U312" s="44"/>
      <c r="V312" s="29" t="n">
        <f aca="false">T312+U312</f>
        <v>0</v>
      </c>
      <c r="W312" s="44"/>
      <c r="X312" s="29" t="n">
        <f aca="false">V312+W312</f>
        <v>0</v>
      </c>
      <c r="Y312" s="44"/>
      <c r="Z312" s="29" t="n">
        <f aca="false">X312+Y312</f>
        <v>0</v>
      </c>
      <c r="AA312" s="44"/>
      <c r="AB312" s="29" t="n">
        <f aca="false">Z312+AA312</f>
        <v>0</v>
      </c>
      <c r="AC312" s="44"/>
      <c r="AD312" s="29" t="n">
        <f aca="false">AB312+AC312</f>
        <v>0</v>
      </c>
      <c r="AE312" s="44"/>
      <c r="AF312" s="29" t="n">
        <f aca="false">AD312+AE312</f>
        <v>0</v>
      </c>
      <c r="AG312" s="44"/>
      <c r="AH312" s="29" t="n">
        <f aca="false">AF312+AG312</f>
        <v>0</v>
      </c>
      <c r="AI312" s="44"/>
      <c r="AJ312" s="29" t="n">
        <f aca="false">AH312+AI312</f>
        <v>0</v>
      </c>
      <c r="AK312" s="44"/>
      <c r="AL312" s="29" t="n">
        <f aca="false">AJ312+AK312</f>
        <v>0</v>
      </c>
      <c r="AM312" s="44"/>
      <c r="AN312" s="29" t="n">
        <f aca="false">AL312+AM312</f>
        <v>0</v>
      </c>
      <c r="AO312" s="44"/>
      <c r="AP312" s="29" t="n">
        <f aca="false">AN312+AO312</f>
        <v>0</v>
      </c>
      <c r="AQ312" s="44"/>
      <c r="AR312" s="29" t="n">
        <f aca="false">AP312+AQ312</f>
        <v>0</v>
      </c>
      <c r="AS312" s="44"/>
      <c r="AT312" s="29" t="n">
        <f aca="false">AR312+AS312</f>
        <v>0</v>
      </c>
      <c r="AU312" s="44"/>
      <c r="AV312" s="29" t="n">
        <f aca="false">AT312+AU312</f>
        <v>0</v>
      </c>
      <c r="AW312" s="44"/>
      <c r="AX312" s="29" t="n">
        <f aca="false">AV312+AW312</f>
        <v>0</v>
      </c>
      <c r="AY312" s="44"/>
      <c r="AZ312" s="29" t="n">
        <f aca="false">AX312+AY312</f>
        <v>0</v>
      </c>
      <c r="BA312" s="44"/>
      <c r="BB312" s="29" t="n">
        <f aca="false">AZ312+BA312</f>
        <v>0</v>
      </c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G313" s="42" t="s">
        <v>240</v>
      </c>
      <c r="H313" s="43"/>
      <c r="I313" s="47"/>
      <c r="J313" s="29" t="n">
        <f aca="false">H313+I313</f>
        <v>0</v>
      </c>
      <c r="K313" s="47"/>
      <c r="L313" s="29" t="n">
        <f aca="false">J313+K313</f>
        <v>0</v>
      </c>
      <c r="M313" s="47"/>
      <c r="N313" s="29" t="n">
        <f aca="false">L313+M313</f>
        <v>0</v>
      </c>
      <c r="O313" s="47"/>
      <c r="P313" s="29" t="n">
        <f aca="false">N313+O313</f>
        <v>0</v>
      </c>
      <c r="Q313" s="47"/>
      <c r="R313" s="29" t="n">
        <f aca="false">P313+Q313</f>
        <v>0</v>
      </c>
      <c r="S313" s="47"/>
      <c r="T313" s="29" t="n">
        <f aca="false">R313+S313</f>
        <v>0</v>
      </c>
      <c r="U313" s="47"/>
      <c r="V313" s="29" t="n">
        <f aca="false">T313+U313</f>
        <v>0</v>
      </c>
      <c r="W313" s="47"/>
      <c r="X313" s="29" t="n">
        <f aca="false">V313+W313</f>
        <v>0</v>
      </c>
      <c r="Y313" s="47"/>
      <c r="Z313" s="29" t="n">
        <f aca="false">X313+Y313</f>
        <v>0</v>
      </c>
      <c r="AA313" s="47"/>
      <c r="AB313" s="29" t="n">
        <f aca="false">Z313+AA313</f>
        <v>0</v>
      </c>
      <c r="AC313" s="47"/>
      <c r="AD313" s="29" t="n">
        <f aca="false">AB313+AC313</f>
        <v>0</v>
      </c>
      <c r="AE313" s="47"/>
      <c r="AF313" s="29" t="n">
        <f aca="false">AD313+AE313</f>
        <v>0</v>
      </c>
      <c r="AG313" s="47"/>
      <c r="AH313" s="29" t="n">
        <f aca="false">AF313+AG313</f>
        <v>0</v>
      </c>
      <c r="AI313" s="47"/>
      <c r="AJ313" s="29" t="n">
        <f aca="false">AH313+AI313</f>
        <v>0</v>
      </c>
      <c r="AK313" s="47"/>
      <c r="AL313" s="29" t="n">
        <f aca="false">AJ313+AK313</f>
        <v>0</v>
      </c>
      <c r="AM313" s="47"/>
      <c r="AN313" s="29" t="n">
        <f aca="false">AL313+AM313</f>
        <v>0</v>
      </c>
      <c r="AO313" s="47"/>
      <c r="AP313" s="29" t="n">
        <f aca="false">AN313+AO313</f>
        <v>0</v>
      </c>
      <c r="AQ313" s="47"/>
      <c r="AR313" s="29" t="n">
        <f aca="false">AP313+AQ313</f>
        <v>0</v>
      </c>
      <c r="AS313" s="47"/>
      <c r="AT313" s="29" t="n">
        <f aca="false">AR313+AS313</f>
        <v>0</v>
      </c>
      <c r="AU313" s="47"/>
      <c r="AV313" s="29" t="n">
        <f aca="false">AT313+AU313</f>
        <v>0</v>
      </c>
      <c r="AW313" s="47"/>
      <c r="AX313" s="29" t="n">
        <f aca="false">AV313+AW313</f>
        <v>0</v>
      </c>
      <c r="AY313" s="47"/>
      <c r="AZ313" s="29" t="n">
        <f aca="false">AX313+AY313</f>
        <v>0</v>
      </c>
      <c r="BA313" s="47"/>
      <c r="BB313" s="29" t="n">
        <f aca="false">AZ313+BA313</f>
        <v>0</v>
      </c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G314" s="53" t="s">
        <v>241</v>
      </c>
      <c r="H314" s="55"/>
      <c r="I314" s="56" t="n">
        <v>0</v>
      </c>
      <c r="J314" s="29" t="n">
        <f aca="false">H314+I314</f>
        <v>0</v>
      </c>
      <c r="K314" s="56" t="n">
        <v>0</v>
      </c>
      <c r="L314" s="29" t="n">
        <f aca="false">J314+K314</f>
        <v>0</v>
      </c>
      <c r="M314" s="56" t="n">
        <v>0</v>
      </c>
      <c r="N314" s="29" t="n">
        <f aca="false">L314+M314</f>
        <v>0</v>
      </c>
      <c r="O314" s="56" t="n">
        <v>0</v>
      </c>
      <c r="P314" s="29" t="n">
        <f aca="false">N314+O314</f>
        <v>0</v>
      </c>
      <c r="Q314" s="56" t="n">
        <v>0</v>
      </c>
      <c r="R314" s="29" t="n">
        <f aca="false">P314+Q314</f>
        <v>0</v>
      </c>
      <c r="S314" s="56" t="n">
        <v>0</v>
      </c>
      <c r="T314" s="29" t="n">
        <f aca="false">R314+S314</f>
        <v>0</v>
      </c>
      <c r="U314" s="56" t="n">
        <v>0</v>
      </c>
      <c r="V314" s="29" t="n">
        <f aca="false">T314+U314</f>
        <v>0</v>
      </c>
      <c r="W314" s="56" t="n">
        <v>0</v>
      </c>
      <c r="X314" s="29" t="n">
        <f aca="false">V314+W314</f>
        <v>0</v>
      </c>
      <c r="Y314" s="56" t="n">
        <v>0</v>
      </c>
      <c r="Z314" s="29" t="n">
        <f aca="false">X314+Y314</f>
        <v>0</v>
      </c>
      <c r="AA314" s="56" t="n">
        <v>0</v>
      </c>
      <c r="AB314" s="29" t="n">
        <f aca="false">Z314+AA314</f>
        <v>0</v>
      </c>
      <c r="AC314" s="56" t="n">
        <v>0</v>
      </c>
      <c r="AD314" s="29" t="n">
        <f aca="false">AB314+AC314</f>
        <v>0</v>
      </c>
      <c r="AE314" s="56" t="n">
        <v>0</v>
      </c>
      <c r="AF314" s="29" t="n">
        <f aca="false">AD314+AE314</f>
        <v>0</v>
      </c>
      <c r="AG314" s="56" t="n">
        <v>0</v>
      </c>
      <c r="AH314" s="29" t="n">
        <f aca="false">AF314+AG314</f>
        <v>0</v>
      </c>
      <c r="AI314" s="56" t="n">
        <v>0</v>
      </c>
      <c r="AJ314" s="29" t="n">
        <f aca="false">AH314+AI314</f>
        <v>0</v>
      </c>
      <c r="AK314" s="56" t="n">
        <v>0</v>
      </c>
      <c r="AL314" s="29" t="n">
        <f aca="false">AJ314+AK314</f>
        <v>0</v>
      </c>
      <c r="AM314" s="56" t="n">
        <v>0</v>
      </c>
      <c r="AN314" s="29" t="n">
        <f aca="false">AL314+AM314</f>
        <v>0</v>
      </c>
      <c r="AO314" s="56" t="n">
        <v>0</v>
      </c>
      <c r="AP314" s="29" t="n">
        <f aca="false">AN314+AO314</f>
        <v>0</v>
      </c>
      <c r="AQ314" s="56" t="n">
        <v>0</v>
      </c>
      <c r="AR314" s="29" t="n">
        <f aca="false">AP314+AQ314</f>
        <v>0</v>
      </c>
      <c r="AS314" s="56" t="n">
        <v>0</v>
      </c>
      <c r="AT314" s="29" t="n">
        <f aca="false">AR314+AS314</f>
        <v>0</v>
      </c>
      <c r="AU314" s="56" t="n">
        <v>0</v>
      </c>
      <c r="AV314" s="29" t="n">
        <f aca="false">AT314+AU314</f>
        <v>0</v>
      </c>
      <c r="AW314" s="56" t="n">
        <v>0</v>
      </c>
      <c r="AX314" s="29" t="n">
        <f aca="false">AV314+AW314</f>
        <v>0</v>
      </c>
      <c r="AY314" s="56" t="n">
        <v>0</v>
      </c>
      <c r="AZ314" s="29" t="n">
        <f aca="false">AX314+AY314</f>
        <v>0</v>
      </c>
      <c r="BA314" s="56" t="n">
        <v>0</v>
      </c>
      <c r="BB314" s="29" t="n">
        <f aca="false">AZ314+BA314</f>
        <v>0</v>
      </c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</row>
    <row r="315" customFormat="false" ht="15" hidden="true" customHeight="false" outlineLevel="0" collapsed="false">
      <c r="A315" s="27"/>
      <c r="B315" s="27"/>
      <c r="C315" s="27"/>
      <c r="D315" s="27"/>
      <c r="E315" s="27"/>
      <c r="F315" s="27"/>
      <c r="G315" s="42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</row>
    <row r="316" customFormat="false" ht="15" hidden="true" customHeight="false" outlineLevel="0" collapsed="false">
      <c r="A316" s="27"/>
      <c r="B316" s="27"/>
      <c r="C316" s="27"/>
      <c r="D316" s="27"/>
      <c r="E316" s="27"/>
      <c r="F316" s="27"/>
      <c r="G316" s="42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</row>
    <row r="317" customFormat="false" ht="15" hidden="true" customHeight="false" outlineLevel="0" collapsed="false">
      <c r="A317" s="27"/>
      <c r="B317" s="27"/>
      <c r="C317" s="27"/>
      <c r="D317" s="27"/>
      <c r="E317" s="27"/>
      <c r="F317" s="27"/>
      <c r="G317" s="42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</row>
    <row r="318" customFormat="false" ht="15" hidden="true" customHeight="false" outlineLevel="0" collapsed="false">
      <c r="A318" s="27"/>
      <c r="B318" s="27"/>
      <c r="C318" s="27"/>
      <c r="D318" s="27"/>
      <c r="E318" s="27"/>
      <c r="F318" s="27"/>
      <c r="G318" s="42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</row>
    <row r="319" customFormat="false" ht="15" hidden="true" customHeight="false" outlineLevel="0" collapsed="false">
      <c r="A319" s="27"/>
      <c r="B319" s="27"/>
      <c r="C319" s="27"/>
      <c r="D319" s="27"/>
      <c r="E319" s="27"/>
      <c r="F319" s="27"/>
      <c r="G319" s="42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</row>
    <row r="320" customFormat="false" ht="15" hidden="true" customHeight="false" outlineLevel="0" collapsed="false">
      <c r="A320" s="27"/>
      <c r="B320" s="27"/>
      <c r="C320" s="27"/>
      <c r="D320" s="27"/>
      <c r="E320" s="27"/>
      <c r="F320" s="27"/>
      <c r="G320" s="42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G321" s="53" t="s">
        <v>242</v>
      </c>
      <c r="H321" s="54"/>
      <c r="I321" s="44" t="n">
        <v>176964</v>
      </c>
      <c r="J321" s="29" t="n">
        <f aca="false">H321+I321</f>
        <v>176964</v>
      </c>
      <c r="K321" s="44" t="n">
        <v>240735</v>
      </c>
      <c r="L321" s="29" t="n">
        <f aca="false">J321+K321</f>
        <v>417699</v>
      </c>
      <c r="M321" s="44" t="n">
        <v>118076</v>
      </c>
      <c r="N321" s="29" t="n">
        <f aca="false">L321+M321</f>
        <v>535775</v>
      </c>
      <c r="O321" s="44" t="n">
        <v>93795</v>
      </c>
      <c r="P321" s="29" t="n">
        <f aca="false">N321+O321</f>
        <v>629570</v>
      </c>
      <c r="Q321" s="44" t="n">
        <v>33032</v>
      </c>
      <c r="R321" s="29" t="n">
        <f aca="false">P321+Q321</f>
        <v>662602</v>
      </c>
      <c r="S321" s="44" t="n">
        <v>7695</v>
      </c>
      <c r="T321" s="29" t="n">
        <f aca="false">R321+S321</f>
        <v>670297</v>
      </c>
      <c r="U321" s="44" t="n">
        <v>6159</v>
      </c>
      <c r="V321" s="29" t="n">
        <f aca="false">T321+U321</f>
        <v>676456</v>
      </c>
      <c r="W321" s="44" t="n">
        <v>4637</v>
      </c>
      <c r="X321" s="29" t="n">
        <f aca="false">V321+W321</f>
        <v>681093</v>
      </c>
      <c r="Y321" s="44" t="n">
        <v>313750</v>
      </c>
      <c r="Z321" s="29" t="n">
        <f aca="false">X321+Y321</f>
        <v>994843</v>
      </c>
      <c r="AA321" s="44" t="n">
        <v>319931</v>
      </c>
      <c r="AB321" s="29" t="n">
        <f aca="false">Z321+AA321</f>
        <v>1314774</v>
      </c>
      <c r="AC321" s="44" t="n">
        <v>273981</v>
      </c>
      <c r="AD321" s="29"/>
      <c r="AE321" s="44" t="n">
        <v>257420</v>
      </c>
      <c r="AF321" s="29" t="n">
        <f aca="false">AD321+AE321</f>
        <v>257420</v>
      </c>
      <c r="AG321" s="44" t="n">
        <v>239889</v>
      </c>
      <c r="AH321" s="29" t="n">
        <f aca="false">AF321+AG321</f>
        <v>497309</v>
      </c>
      <c r="AI321" s="44" t="n">
        <v>113272</v>
      </c>
      <c r="AJ321" s="29" t="n">
        <f aca="false">AH321+AI321</f>
        <v>610581</v>
      </c>
      <c r="AK321" s="44" t="n">
        <v>88184</v>
      </c>
      <c r="AL321" s="29" t="n">
        <f aca="false">AJ321+AK321</f>
        <v>698765</v>
      </c>
      <c r="AM321" s="44" t="n">
        <v>28000</v>
      </c>
      <c r="AN321" s="29" t="n">
        <f aca="false">AL321+AM321</f>
        <v>726765</v>
      </c>
      <c r="AO321" s="44" t="n">
        <v>9027</v>
      </c>
      <c r="AP321" s="29" t="n">
        <f aca="false">AN321+AO321</f>
        <v>735792</v>
      </c>
      <c r="AQ321" s="44" t="n">
        <v>5932</v>
      </c>
      <c r="AR321" s="29" t="n">
        <f aca="false">AP321+AQ321</f>
        <v>741724</v>
      </c>
      <c r="AS321" s="44" t="n">
        <v>21370</v>
      </c>
      <c r="AT321" s="29" t="n">
        <f aca="false">AR321+AS321</f>
        <v>763094</v>
      </c>
      <c r="AU321" s="44" t="n">
        <v>529135</v>
      </c>
      <c r="AV321" s="29" t="n">
        <f aca="false">AT321+AU321</f>
        <v>1292229</v>
      </c>
      <c r="AW321" s="44" t="n">
        <v>494065</v>
      </c>
      <c r="AX321" s="29" t="n">
        <f aca="false">AV321+AW321</f>
        <v>1786294</v>
      </c>
      <c r="AY321" s="44" t="n">
        <v>239649</v>
      </c>
      <c r="AZ321" s="29" t="n">
        <f aca="false">AX321+AY321</f>
        <v>2025943</v>
      </c>
      <c r="BA321" s="44" t="n">
        <v>236701</v>
      </c>
      <c r="BB321" s="29" t="n">
        <f aca="false">AZ321+BA321</f>
        <v>2262644</v>
      </c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</row>
    <row r="322" customFormat="false" ht="15.75" hidden="false" customHeight="false" outlineLevel="0" collapsed="false">
      <c r="A322" s="20"/>
      <c r="B322" s="20"/>
      <c r="C322" s="20"/>
      <c r="D322" s="20"/>
      <c r="E322" s="20"/>
      <c r="F322" s="20"/>
      <c r="G322" s="52" t="s">
        <v>243</v>
      </c>
      <c r="H322" s="39" t="n">
        <f aca="false">+H323+H324+H325+H326</f>
        <v>0</v>
      </c>
      <c r="I322" s="39" t="n">
        <f aca="false">+I323+I324+I325+I326</f>
        <v>0</v>
      </c>
      <c r="J322" s="39" t="n">
        <f aca="false">+J323+J324+J325+J326</f>
        <v>0</v>
      </c>
      <c r="K322" s="39" t="n">
        <f aca="false">+K323+K324+K325+K326</f>
        <v>0</v>
      </c>
      <c r="L322" s="39" t="n">
        <f aca="false">+L323+L324+L325+L326</f>
        <v>0</v>
      </c>
      <c r="M322" s="39" t="n">
        <f aca="false">+M323+M324+M325+M326</f>
        <v>0</v>
      </c>
      <c r="N322" s="39" t="n">
        <f aca="false">+N323+N324+N325+N326</f>
        <v>0</v>
      </c>
      <c r="O322" s="39" t="n">
        <f aca="false">+O323+O324+O325+O326</f>
        <v>0</v>
      </c>
      <c r="P322" s="39" t="n">
        <f aca="false">+P323+P324+P325+P326</f>
        <v>0</v>
      </c>
      <c r="Q322" s="39" t="n">
        <f aca="false">+Q323+Q324+Q325+Q326</f>
        <v>0</v>
      </c>
      <c r="R322" s="39" t="n">
        <f aca="false">+R323+R324+R325+R326</f>
        <v>0</v>
      </c>
      <c r="S322" s="39" t="n">
        <f aca="false">+S323+S324+S325+S326</f>
        <v>0</v>
      </c>
      <c r="T322" s="39" t="n">
        <f aca="false">+T323+T324+T325+T326</f>
        <v>0</v>
      </c>
      <c r="U322" s="39" t="n">
        <f aca="false">+U323+U324+U325+U326</f>
        <v>0</v>
      </c>
      <c r="V322" s="39" t="n">
        <f aca="false">+V323+V324+V325+V326</f>
        <v>0</v>
      </c>
      <c r="W322" s="39" t="n">
        <f aca="false">+W323+W324+W325+W326</f>
        <v>0</v>
      </c>
      <c r="X322" s="39" t="n">
        <f aca="false">+X323+X324+X325+X326</f>
        <v>0</v>
      </c>
      <c r="Y322" s="39" t="n">
        <f aca="false">+Y323+Y324+Y325+Y326</f>
        <v>0</v>
      </c>
      <c r="Z322" s="39" t="n">
        <f aca="false">+Z323+Z324+Z325+Z326</f>
        <v>0</v>
      </c>
      <c r="AA322" s="39" t="n">
        <f aca="false">+AA323+AA324+AA325+AA326</f>
        <v>0</v>
      </c>
      <c r="AB322" s="39" t="n">
        <f aca="false">+AB323+AB324+AB325+AB326</f>
        <v>0</v>
      </c>
      <c r="AC322" s="39" t="n">
        <f aca="false">+AC323+AC324+AC325+AC326</f>
        <v>0</v>
      </c>
      <c r="AD322" s="39" t="n">
        <f aca="false">+AD323+AD324+AD325+AD326</f>
        <v>0</v>
      </c>
      <c r="AE322" s="39" t="n">
        <f aca="false">+AE323+AE324+AE325+AE326</f>
        <v>0</v>
      </c>
      <c r="AF322" s="39" t="n">
        <f aca="false">+AF323+AF324+AF325+AF326</f>
        <v>0</v>
      </c>
      <c r="AG322" s="39" t="n">
        <f aca="false">+AG323+AG324+AG325+AG326</f>
        <v>0</v>
      </c>
      <c r="AH322" s="39" t="n">
        <f aca="false">+AH323+AH324+AH325+AH326</f>
        <v>0</v>
      </c>
      <c r="AI322" s="39" t="n">
        <f aca="false">+AI323+AI324+AI325+AI326</f>
        <v>0</v>
      </c>
      <c r="AJ322" s="39" t="n">
        <f aca="false">+AJ323+AJ324+AJ325+AJ326</f>
        <v>0</v>
      </c>
      <c r="AK322" s="39" t="n">
        <f aca="false">+AK323+AK324+AK325+AK326</f>
        <v>0</v>
      </c>
      <c r="AL322" s="39" t="n">
        <f aca="false">+AL323+AL324+AL325+AL326</f>
        <v>0</v>
      </c>
      <c r="AM322" s="39" t="n">
        <f aca="false">+AM323+AM324+AM325+AM326</f>
        <v>0</v>
      </c>
      <c r="AN322" s="39" t="n">
        <f aca="false">+AN323+AN324+AN325+AN326</f>
        <v>0</v>
      </c>
      <c r="AO322" s="39" t="n">
        <f aca="false">+AO323+AO324+AO325+AO326</f>
        <v>0</v>
      </c>
      <c r="AP322" s="39" t="n">
        <f aca="false">+AP323+AP324+AP325+AP326</f>
        <v>0</v>
      </c>
      <c r="AQ322" s="39" t="n">
        <f aca="false">+AQ323+AQ324+AQ325+AQ326</f>
        <v>0</v>
      </c>
      <c r="AR322" s="39" t="n">
        <f aca="false">+AR323+AR324+AR325+AR326</f>
        <v>0</v>
      </c>
      <c r="AS322" s="39" t="n">
        <f aca="false">+AS323+AS324+AS325+AS326</f>
        <v>0</v>
      </c>
      <c r="AT322" s="39" t="n">
        <f aca="false">+AT323+AT324+AT325+AT326</f>
        <v>0</v>
      </c>
      <c r="AU322" s="39" t="n">
        <f aca="false">+AU323+AU324+AU325+AU326</f>
        <v>0</v>
      </c>
      <c r="AV322" s="39" t="n">
        <f aca="false">+AV323+AV324+AV325+AV326</f>
        <v>0</v>
      </c>
      <c r="AW322" s="39" t="n">
        <f aca="false">+AW323+AW324+AW325+AW326</f>
        <v>0</v>
      </c>
      <c r="AX322" s="39" t="n">
        <f aca="false">+AX323+AX324+AX325+AX326</f>
        <v>0</v>
      </c>
      <c r="AY322" s="39" t="n">
        <f aca="false">+AY323+AY324+AY325+AY326</f>
        <v>0</v>
      </c>
      <c r="AZ322" s="39" t="n">
        <f aca="false">+AZ323+AZ324+AZ325+AZ326</f>
        <v>0</v>
      </c>
      <c r="BA322" s="39" t="n">
        <f aca="false">+BA323+BA324+BA325+BA326</f>
        <v>0</v>
      </c>
      <c r="BB322" s="39" t="n">
        <f aca="false">+BB323+BB324+BB325+BB326</f>
        <v>0</v>
      </c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G323" s="53" t="s">
        <v>244</v>
      </c>
      <c r="H323" s="54"/>
      <c r="I323" s="54"/>
      <c r="J323" s="29" t="n">
        <f aca="false">H323+I323</f>
        <v>0</v>
      </c>
      <c r="K323" s="54"/>
      <c r="L323" s="29" t="n">
        <f aca="false">J323+K323</f>
        <v>0</v>
      </c>
      <c r="M323" s="54"/>
      <c r="N323" s="29" t="n">
        <f aca="false">L323+M323</f>
        <v>0</v>
      </c>
      <c r="O323" s="54"/>
      <c r="P323" s="29" t="n">
        <f aca="false">N323+O323</f>
        <v>0</v>
      </c>
      <c r="Q323" s="54"/>
      <c r="R323" s="29" t="n">
        <f aca="false">P323+Q323</f>
        <v>0</v>
      </c>
      <c r="S323" s="54"/>
      <c r="T323" s="29" t="n">
        <f aca="false">R323+S323</f>
        <v>0</v>
      </c>
      <c r="U323" s="54"/>
      <c r="V323" s="29" t="n">
        <f aca="false">T323+U323</f>
        <v>0</v>
      </c>
      <c r="W323" s="54"/>
      <c r="X323" s="29" t="n">
        <f aca="false">V323+W323</f>
        <v>0</v>
      </c>
      <c r="Y323" s="54"/>
      <c r="Z323" s="29" t="n">
        <f aca="false">X323+Y323</f>
        <v>0</v>
      </c>
      <c r="AA323" s="54"/>
      <c r="AB323" s="29" t="n">
        <f aca="false">Z323+AA323</f>
        <v>0</v>
      </c>
      <c r="AC323" s="54"/>
      <c r="AD323" s="29" t="n">
        <f aca="false">AB323+AC323</f>
        <v>0</v>
      </c>
      <c r="AE323" s="54"/>
      <c r="AF323" s="29" t="n">
        <f aca="false">AD323+AE323</f>
        <v>0</v>
      </c>
      <c r="AG323" s="54"/>
      <c r="AH323" s="29" t="n">
        <f aca="false">AF323+AG323</f>
        <v>0</v>
      </c>
      <c r="AI323" s="54"/>
      <c r="AJ323" s="29" t="n">
        <f aca="false">AH323+AI323</f>
        <v>0</v>
      </c>
      <c r="AK323" s="54"/>
      <c r="AL323" s="29" t="n">
        <f aca="false">AJ323+AK323</f>
        <v>0</v>
      </c>
      <c r="AM323" s="54"/>
      <c r="AN323" s="29" t="n">
        <f aca="false">AL323+AM323</f>
        <v>0</v>
      </c>
      <c r="AO323" s="54"/>
      <c r="AP323" s="29" t="n">
        <f aca="false">AN323+AO323</f>
        <v>0</v>
      </c>
      <c r="AQ323" s="54"/>
      <c r="AR323" s="29" t="n">
        <f aca="false">AP323+AQ323</f>
        <v>0</v>
      </c>
      <c r="AS323" s="54"/>
      <c r="AT323" s="29" t="n">
        <f aca="false">AR323+AS323</f>
        <v>0</v>
      </c>
      <c r="AU323" s="54"/>
      <c r="AV323" s="29" t="n">
        <f aca="false">AT323+AU323</f>
        <v>0</v>
      </c>
      <c r="AW323" s="54"/>
      <c r="AX323" s="29" t="n">
        <f aca="false">AV323+AW323</f>
        <v>0</v>
      </c>
      <c r="AY323" s="54"/>
      <c r="AZ323" s="29" t="n">
        <f aca="false">AX323+AY323</f>
        <v>0</v>
      </c>
      <c r="BA323" s="54"/>
      <c r="BB323" s="29" t="n">
        <f aca="false">AZ323+BA323</f>
        <v>0</v>
      </c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G324" s="53" t="s">
        <v>245</v>
      </c>
      <c r="H324" s="54"/>
      <c r="I324" s="54"/>
      <c r="J324" s="29" t="n">
        <f aca="false">H324+I324</f>
        <v>0</v>
      </c>
      <c r="K324" s="54"/>
      <c r="L324" s="29" t="n">
        <f aca="false">J324+K324</f>
        <v>0</v>
      </c>
      <c r="M324" s="54"/>
      <c r="N324" s="29" t="n">
        <f aca="false">L324+M324</f>
        <v>0</v>
      </c>
      <c r="O324" s="54"/>
      <c r="P324" s="29" t="n">
        <f aca="false">N324+O324</f>
        <v>0</v>
      </c>
      <c r="Q324" s="54"/>
      <c r="R324" s="29" t="n">
        <f aca="false">P324+Q324</f>
        <v>0</v>
      </c>
      <c r="S324" s="54"/>
      <c r="T324" s="29" t="n">
        <f aca="false">R324+S324</f>
        <v>0</v>
      </c>
      <c r="U324" s="54"/>
      <c r="V324" s="29" t="n">
        <f aca="false">T324+U324</f>
        <v>0</v>
      </c>
      <c r="W324" s="54"/>
      <c r="X324" s="29" t="n">
        <f aca="false">V324+W324</f>
        <v>0</v>
      </c>
      <c r="Y324" s="54"/>
      <c r="Z324" s="29" t="n">
        <f aca="false">X324+Y324</f>
        <v>0</v>
      </c>
      <c r="AA324" s="54"/>
      <c r="AB324" s="29" t="n">
        <f aca="false">Z324+AA324</f>
        <v>0</v>
      </c>
      <c r="AC324" s="54"/>
      <c r="AD324" s="29" t="n">
        <f aca="false">AB324+AC324</f>
        <v>0</v>
      </c>
      <c r="AE324" s="54"/>
      <c r="AF324" s="29" t="n">
        <f aca="false">AD324+AE324</f>
        <v>0</v>
      </c>
      <c r="AG324" s="54"/>
      <c r="AH324" s="29" t="n">
        <f aca="false">AF324+AG324</f>
        <v>0</v>
      </c>
      <c r="AI324" s="54"/>
      <c r="AJ324" s="29" t="n">
        <f aca="false">AH324+AI324</f>
        <v>0</v>
      </c>
      <c r="AK324" s="54"/>
      <c r="AL324" s="29" t="n">
        <f aca="false">AJ324+AK324</f>
        <v>0</v>
      </c>
      <c r="AM324" s="54"/>
      <c r="AN324" s="29" t="n">
        <f aca="false">AL324+AM324</f>
        <v>0</v>
      </c>
      <c r="AO324" s="54"/>
      <c r="AP324" s="29" t="n">
        <f aca="false">AN324+AO324</f>
        <v>0</v>
      </c>
      <c r="AQ324" s="54"/>
      <c r="AR324" s="29" t="n">
        <f aca="false">AP324+AQ324</f>
        <v>0</v>
      </c>
      <c r="AS324" s="54"/>
      <c r="AT324" s="29" t="n">
        <f aca="false">AR324+AS324</f>
        <v>0</v>
      </c>
      <c r="AU324" s="54"/>
      <c r="AV324" s="29" t="n">
        <f aca="false">AT324+AU324</f>
        <v>0</v>
      </c>
      <c r="AW324" s="54"/>
      <c r="AX324" s="29" t="n">
        <f aca="false">AV324+AW324</f>
        <v>0</v>
      </c>
      <c r="AY324" s="54"/>
      <c r="AZ324" s="29" t="n">
        <f aca="false">AX324+AY324</f>
        <v>0</v>
      </c>
      <c r="BA324" s="54"/>
      <c r="BB324" s="29" t="n">
        <f aca="false">AZ324+BA324</f>
        <v>0</v>
      </c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G325" s="53" t="s">
        <v>246</v>
      </c>
      <c r="H325" s="54"/>
      <c r="I325" s="54"/>
      <c r="J325" s="29" t="n">
        <f aca="false">H325+I325</f>
        <v>0</v>
      </c>
      <c r="K325" s="54"/>
      <c r="L325" s="29" t="n">
        <f aca="false">J325+K325</f>
        <v>0</v>
      </c>
      <c r="M325" s="54"/>
      <c r="N325" s="29" t="n">
        <f aca="false">L325+M325</f>
        <v>0</v>
      </c>
      <c r="O325" s="54"/>
      <c r="P325" s="29" t="n">
        <f aca="false">N325+O325</f>
        <v>0</v>
      </c>
      <c r="Q325" s="54"/>
      <c r="R325" s="29" t="n">
        <f aca="false">P325+Q325</f>
        <v>0</v>
      </c>
      <c r="S325" s="54"/>
      <c r="T325" s="29" t="n">
        <f aca="false">R325+S325</f>
        <v>0</v>
      </c>
      <c r="U325" s="54"/>
      <c r="V325" s="29" t="n">
        <f aca="false">T325+U325</f>
        <v>0</v>
      </c>
      <c r="W325" s="54"/>
      <c r="X325" s="29" t="n">
        <f aca="false">V325+W325</f>
        <v>0</v>
      </c>
      <c r="Y325" s="54"/>
      <c r="Z325" s="29" t="n">
        <f aca="false">X325+Y325</f>
        <v>0</v>
      </c>
      <c r="AA325" s="54"/>
      <c r="AB325" s="29" t="n">
        <f aca="false">Z325+AA325</f>
        <v>0</v>
      </c>
      <c r="AC325" s="54"/>
      <c r="AD325" s="29" t="n">
        <f aca="false">AB325+AC325</f>
        <v>0</v>
      </c>
      <c r="AE325" s="54"/>
      <c r="AF325" s="29" t="n">
        <f aca="false">AD325+AE325</f>
        <v>0</v>
      </c>
      <c r="AG325" s="54"/>
      <c r="AH325" s="29" t="n">
        <f aca="false">AF325+AG325</f>
        <v>0</v>
      </c>
      <c r="AI325" s="54"/>
      <c r="AJ325" s="29" t="n">
        <f aca="false">AH325+AI325</f>
        <v>0</v>
      </c>
      <c r="AK325" s="54"/>
      <c r="AL325" s="29" t="n">
        <f aca="false">AJ325+AK325</f>
        <v>0</v>
      </c>
      <c r="AM325" s="54"/>
      <c r="AN325" s="29" t="n">
        <f aca="false">AL325+AM325</f>
        <v>0</v>
      </c>
      <c r="AO325" s="54"/>
      <c r="AP325" s="29" t="n">
        <f aca="false">AN325+AO325</f>
        <v>0</v>
      </c>
      <c r="AQ325" s="54"/>
      <c r="AR325" s="29" t="n">
        <f aca="false">AP325+AQ325</f>
        <v>0</v>
      </c>
      <c r="AS325" s="54"/>
      <c r="AT325" s="29" t="n">
        <f aca="false">AR325+AS325</f>
        <v>0</v>
      </c>
      <c r="AU325" s="54"/>
      <c r="AV325" s="29" t="n">
        <f aca="false">AT325+AU325</f>
        <v>0</v>
      </c>
      <c r="AW325" s="54"/>
      <c r="AX325" s="29" t="n">
        <f aca="false">AV325+AW325</f>
        <v>0</v>
      </c>
      <c r="AY325" s="54"/>
      <c r="AZ325" s="29" t="n">
        <f aca="false">AX325+AY325</f>
        <v>0</v>
      </c>
      <c r="BA325" s="54"/>
      <c r="BB325" s="29" t="n">
        <f aca="false">AZ325+BA325</f>
        <v>0</v>
      </c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G326" s="53" t="s">
        <v>247</v>
      </c>
      <c r="H326" s="54"/>
      <c r="I326" s="54"/>
      <c r="J326" s="29" t="n">
        <f aca="false">H326+I326</f>
        <v>0</v>
      </c>
      <c r="K326" s="54"/>
      <c r="L326" s="29" t="n">
        <f aca="false">J326+K326</f>
        <v>0</v>
      </c>
      <c r="M326" s="54"/>
      <c r="N326" s="29" t="n">
        <f aca="false">L326+M326</f>
        <v>0</v>
      </c>
      <c r="O326" s="54"/>
      <c r="P326" s="29" t="n">
        <f aca="false">N326+O326</f>
        <v>0</v>
      </c>
      <c r="Q326" s="54"/>
      <c r="R326" s="29" t="n">
        <f aca="false">P326+Q326</f>
        <v>0</v>
      </c>
      <c r="S326" s="54"/>
      <c r="T326" s="29" t="n">
        <f aca="false">R326+S326</f>
        <v>0</v>
      </c>
      <c r="U326" s="54"/>
      <c r="V326" s="29" t="n">
        <f aca="false">T326+U326</f>
        <v>0</v>
      </c>
      <c r="W326" s="54"/>
      <c r="X326" s="29" t="n">
        <f aca="false">V326+W326</f>
        <v>0</v>
      </c>
      <c r="Y326" s="54"/>
      <c r="Z326" s="29" t="n">
        <f aca="false">X326+Y326</f>
        <v>0</v>
      </c>
      <c r="AA326" s="54"/>
      <c r="AB326" s="29" t="n">
        <f aca="false">Z326+AA326</f>
        <v>0</v>
      </c>
      <c r="AC326" s="54"/>
      <c r="AD326" s="29" t="n">
        <f aca="false">AB326+AC326</f>
        <v>0</v>
      </c>
      <c r="AE326" s="54"/>
      <c r="AF326" s="29" t="n">
        <f aca="false">AD326+AE326</f>
        <v>0</v>
      </c>
      <c r="AG326" s="54"/>
      <c r="AH326" s="29" t="n">
        <f aca="false">AF326+AG326</f>
        <v>0</v>
      </c>
      <c r="AI326" s="54"/>
      <c r="AJ326" s="29" t="n">
        <f aca="false">AH326+AI326</f>
        <v>0</v>
      </c>
      <c r="AK326" s="54"/>
      <c r="AL326" s="29" t="n">
        <f aca="false">AJ326+AK326</f>
        <v>0</v>
      </c>
      <c r="AM326" s="54"/>
      <c r="AN326" s="29" t="n">
        <f aca="false">AL326+AM326</f>
        <v>0</v>
      </c>
      <c r="AO326" s="54"/>
      <c r="AP326" s="29" t="n">
        <f aca="false">AN326+AO326</f>
        <v>0</v>
      </c>
      <c r="AQ326" s="54"/>
      <c r="AR326" s="29" t="n">
        <f aca="false">AP326+AQ326</f>
        <v>0</v>
      </c>
      <c r="AS326" s="54"/>
      <c r="AT326" s="29" t="n">
        <f aca="false">AR326+AS326</f>
        <v>0</v>
      </c>
      <c r="AU326" s="54"/>
      <c r="AV326" s="29" t="n">
        <f aca="false">AT326+AU326</f>
        <v>0</v>
      </c>
      <c r="AW326" s="54"/>
      <c r="AX326" s="29" t="n">
        <f aca="false">AV326+AW326</f>
        <v>0</v>
      </c>
      <c r="AY326" s="54"/>
      <c r="AZ326" s="29" t="n">
        <f aca="false">AX326+AY326</f>
        <v>0</v>
      </c>
      <c r="BA326" s="54"/>
      <c r="BB326" s="29" t="n">
        <f aca="false">AZ326+BA326</f>
        <v>0</v>
      </c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</row>
    <row r="327" customFormat="false" ht="15" hidden="true" customHeight="false" outlineLevel="0" collapsed="false">
      <c r="A327" s="27"/>
      <c r="B327" s="27"/>
      <c r="C327" s="27"/>
      <c r="D327" s="27"/>
      <c r="E327" s="27"/>
      <c r="F327" s="27"/>
      <c r="G327" s="42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</row>
    <row r="328" customFormat="false" ht="15" hidden="true" customHeight="false" outlineLevel="0" collapsed="false">
      <c r="A328" s="27"/>
      <c r="B328" s="27"/>
      <c r="C328" s="27"/>
      <c r="D328" s="27"/>
      <c r="E328" s="27"/>
      <c r="F328" s="27"/>
      <c r="G328" s="42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</row>
    <row r="329" customFormat="false" ht="15" hidden="true" customHeight="false" outlineLevel="0" collapsed="false">
      <c r="A329" s="27"/>
      <c r="B329" s="27"/>
      <c r="C329" s="27"/>
      <c r="D329" s="27"/>
      <c r="E329" s="27"/>
      <c r="F329" s="27"/>
      <c r="G329" s="42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</row>
    <row r="330" customFormat="false" ht="15" hidden="true" customHeight="false" outlineLevel="0" collapsed="false">
      <c r="A330" s="27"/>
      <c r="B330" s="27"/>
      <c r="C330" s="27"/>
      <c r="D330" s="27"/>
      <c r="E330" s="27"/>
      <c r="F330" s="27"/>
      <c r="G330" s="42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</row>
    <row r="331" customFormat="false" ht="15" hidden="true" customHeight="false" outlineLevel="0" collapsed="false">
      <c r="A331" s="27"/>
      <c r="B331" s="27"/>
      <c r="C331" s="27"/>
      <c r="D331" s="27"/>
      <c r="E331" s="27"/>
      <c r="F331" s="27"/>
      <c r="G331" s="42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</row>
    <row r="332" customFormat="false" ht="15.75" hidden="false" customHeight="false" outlineLevel="0" collapsed="false">
      <c r="A332" s="20"/>
      <c r="B332" s="20"/>
      <c r="C332" s="20"/>
      <c r="D332" s="20"/>
      <c r="E332" s="20" t="s">
        <v>31</v>
      </c>
      <c r="F332" s="20"/>
      <c r="G332" s="32" t="s">
        <v>103</v>
      </c>
      <c r="H332" s="39" t="n">
        <f aca="false">H333+H334</f>
        <v>0</v>
      </c>
      <c r="I332" s="39" t="n">
        <f aca="false">I333+I334</f>
        <v>4588</v>
      </c>
      <c r="J332" s="39" t="n">
        <f aca="false">J333+J334</f>
        <v>4588</v>
      </c>
      <c r="K332" s="39" t="n">
        <f aca="false">K333+K334</f>
        <v>4588</v>
      </c>
      <c r="L332" s="39" t="n">
        <f aca="false">L333+L334</f>
        <v>9176</v>
      </c>
      <c r="M332" s="39" t="n">
        <f aca="false">M333+M334</f>
        <v>4588</v>
      </c>
      <c r="N332" s="39" t="n">
        <f aca="false">N333+N334</f>
        <v>13764</v>
      </c>
      <c r="O332" s="39" t="n">
        <f aca="false">O333+O334</f>
        <v>4588</v>
      </c>
      <c r="P332" s="39" t="n">
        <f aca="false">P333+P334</f>
        <v>18352</v>
      </c>
      <c r="Q332" s="39" t="n">
        <f aca="false">Q333+Q334</f>
        <v>4588</v>
      </c>
      <c r="R332" s="39" t="n">
        <f aca="false">R333+R334</f>
        <v>22940</v>
      </c>
      <c r="S332" s="39" t="n">
        <f aca="false">S333+S334</f>
        <v>4588</v>
      </c>
      <c r="T332" s="39" t="n">
        <f aca="false">T333+T334</f>
        <v>27528</v>
      </c>
      <c r="U332" s="39" t="n">
        <f aca="false">U333+U334</f>
        <v>5217</v>
      </c>
      <c r="V332" s="39" t="n">
        <f aca="false">V333+V334</f>
        <v>32745</v>
      </c>
      <c r="W332" s="39" t="n">
        <f aca="false">W333+W334</f>
        <v>5688</v>
      </c>
      <c r="X332" s="39" t="n">
        <f aca="false">X333+X334</f>
        <v>38433</v>
      </c>
      <c r="Y332" s="39" t="n">
        <f aca="false">Y333+Y334</f>
        <v>6788</v>
      </c>
      <c r="Z332" s="39" t="n">
        <f aca="false">Z333+Z334</f>
        <v>45221</v>
      </c>
      <c r="AA332" s="39" t="n">
        <f aca="false">AA333+AA334</f>
        <v>8564</v>
      </c>
      <c r="AB332" s="39" t="n">
        <f aca="false">AB333+AB334</f>
        <v>53785</v>
      </c>
      <c r="AC332" s="39" t="n">
        <f aca="false">AC333+AC334</f>
        <v>8903</v>
      </c>
      <c r="AD332" s="39" t="n">
        <f aca="false">AD333+AD334</f>
        <v>0</v>
      </c>
      <c r="AE332" s="39" t="n">
        <f aca="false">AE333+AE334</f>
        <v>10488</v>
      </c>
      <c r="AF332" s="39" t="n">
        <f aca="false">AF333+AF334</f>
        <v>10488</v>
      </c>
      <c r="AG332" s="39" t="n">
        <f aca="false">AG333+AG334</f>
        <v>10460</v>
      </c>
      <c r="AH332" s="39" t="n">
        <f aca="false">AH333+AH334</f>
        <v>20948</v>
      </c>
      <c r="AI332" s="39" t="n">
        <f aca="false">AI333+AI334</f>
        <v>10488</v>
      </c>
      <c r="AJ332" s="39" t="n">
        <f aca="false">AJ333+AJ334</f>
        <v>31436</v>
      </c>
      <c r="AK332" s="39" t="n">
        <f aca="false">AK333+AK334</f>
        <v>11488</v>
      </c>
      <c r="AL332" s="39" t="n">
        <f aca="false">AL333+AL334</f>
        <v>42924</v>
      </c>
      <c r="AM332" s="39" t="n">
        <f aca="false">AM333+AM334</f>
        <v>11488</v>
      </c>
      <c r="AN332" s="39" t="n">
        <f aca="false">AN333+AN334</f>
        <v>54412</v>
      </c>
      <c r="AO332" s="39" t="n">
        <f aca="false">AO333+AO334</f>
        <v>11488</v>
      </c>
      <c r="AP332" s="39" t="n">
        <f aca="false">AP333+AP334</f>
        <v>65900</v>
      </c>
      <c r="AQ332" s="39" t="n">
        <f aca="false">AQ333+AQ334</f>
        <v>13228</v>
      </c>
      <c r="AR332" s="39" t="n">
        <f aca="false">AR333+AR334</f>
        <v>79128</v>
      </c>
      <c r="AS332" s="39" t="n">
        <f aca="false">AS333+AS334</f>
        <v>13688</v>
      </c>
      <c r="AT332" s="39" t="n">
        <f aca="false">AT333+AT334</f>
        <v>92816</v>
      </c>
      <c r="AU332" s="39" t="n">
        <f aca="false">AU333+AU334</f>
        <v>12001</v>
      </c>
      <c r="AV332" s="39" t="n">
        <f aca="false">AV333+AV334</f>
        <v>104817</v>
      </c>
      <c r="AW332" s="39" t="n">
        <f aca="false">AW333+AW334</f>
        <v>11188</v>
      </c>
      <c r="AX332" s="39" t="n">
        <f aca="false">AX333+AX334</f>
        <v>116005</v>
      </c>
      <c r="AY332" s="39" t="n">
        <f aca="false">AY333+AY334</f>
        <v>11188</v>
      </c>
      <c r="AZ332" s="39" t="n">
        <f aca="false">AZ333+AZ334</f>
        <v>127193</v>
      </c>
      <c r="BA332" s="39" t="n">
        <f aca="false">BA333+BA334</f>
        <v>22376</v>
      </c>
      <c r="BB332" s="39" t="n">
        <f aca="false">BB333+BB334</f>
        <v>149569</v>
      </c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 t="s">
        <v>33</v>
      </c>
      <c r="G333" s="42" t="s">
        <v>104</v>
      </c>
      <c r="H333" s="43"/>
      <c r="I333" s="47" t="n">
        <v>4588</v>
      </c>
      <c r="J333" s="29" t="n">
        <f aca="false">H333+I333</f>
        <v>4588</v>
      </c>
      <c r="K333" s="47" t="n">
        <v>4588</v>
      </c>
      <c r="L333" s="29" t="n">
        <f aca="false">J333+K333</f>
        <v>9176</v>
      </c>
      <c r="M333" s="47" t="n">
        <v>4588</v>
      </c>
      <c r="N333" s="29" t="n">
        <f aca="false">L333+M333</f>
        <v>13764</v>
      </c>
      <c r="O333" s="47" t="n">
        <v>4588</v>
      </c>
      <c r="P333" s="29" t="n">
        <f aca="false">N333+O333</f>
        <v>18352</v>
      </c>
      <c r="Q333" s="47" t="n">
        <v>4588</v>
      </c>
      <c r="R333" s="29" t="n">
        <f aca="false">P333+Q333</f>
        <v>22940</v>
      </c>
      <c r="S333" s="47" t="n">
        <v>4588</v>
      </c>
      <c r="T333" s="29" t="n">
        <f aca="false">R333+S333</f>
        <v>27528</v>
      </c>
      <c r="U333" s="47" t="n">
        <v>5217</v>
      </c>
      <c r="V333" s="29" t="n">
        <f aca="false">T333+U333</f>
        <v>32745</v>
      </c>
      <c r="W333" s="47" t="n">
        <v>5688</v>
      </c>
      <c r="X333" s="29" t="n">
        <f aca="false">V333+W333</f>
        <v>38433</v>
      </c>
      <c r="Y333" s="47" t="n">
        <v>6788</v>
      </c>
      <c r="Z333" s="29" t="n">
        <f aca="false">X333+Y333</f>
        <v>45221</v>
      </c>
      <c r="AA333" s="47" t="n">
        <v>8564</v>
      </c>
      <c r="AB333" s="29" t="n">
        <f aca="false">Z333+AA333</f>
        <v>53785</v>
      </c>
      <c r="AC333" s="47" t="n">
        <v>8903</v>
      </c>
      <c r="AD333" s="29"/>
      <c r="AE333" s="47" t="n">
        <v>10488</v>
      </c>
      <c r="AF333" s="29" t="n">
        <f aca="false">AD333+AE333</f>
        <v>10488</v>
      </c>
      <c r="AG333" s="47" t="n">
        <v>10460</v>
      </c>
      <c r="AH333" s="29" t="n">
        <f aca="false">AF333+AG333</f>
        <v>20948</v>
      </c>
      <c r="AI333" s="47" t="n">
        <v>10488</v>
      </c>
      <c r="AJ333" s="29" t="n">
        <f aca="false">AH333+AI333</f>
        <v>31436</v>
      </c>
      <c r="AK333" s="47" t="n">
        <v>11488</v>
      </c>
      <c r="AL333" s="29" t="n">
        <f aca="false">AJ333+AK333</f>
        <v>42924</v>
      </c>
      <c r="AM333" s="47" t="n">
        <v>11488</v>
      </c>
      <c r="AN333" s="29" t="n">
        <f aca="false">AL333+AM333</f>
        <v>54412</v>
      </c>
      <c r="AO333" s="47" t="n">
        <v>11488</v>
      </c>
      <c r="AP333" s="29" t="n">
        <f aca="false">AN333+AO333</f>
        <v>65900</v>
      </c>
      <c r="AQ333" s="47" t="n">
        <v>13228</v>
      </c>
      <c r="AR333" s="29" t="n">
        <f aca="false">AP333+AQ333</f>
        <v>79128</v>
      </c>
      <c r="AS333" s="47" t="n">
        <v>13688</v>
      </c>
      <c r="AT333" s="29" t="n">
        <f aca="false">AR333+AS333</f>
        <v>92816</v>
      </c>
      <c r="AU333" s="47" t="n">
        <v>12001</v>
      </c>
      <c r="AV333" s="29" t="n">
        <f aca="false">AT333+AU333</f>
        <v>104817</v>
      </c>
      <c r="AW333" s="47" t="n">
        <f aca="false">10795+393</f>
        <v>11188</v>
      </c>
      <c r="AX333" s="29" t="n">
        <f aca="false">AV333+AW333</f>
        <v>116005</v>
      </c>
      <c r="AY333" s="47" t="n">
        <f aca="false">10757+431</f>
        <v>11188</v>
      </c>
      <c r="AZ333" s="29" t="n">
        <f aca="false">AX333+AY333</f>
        <v>127193</v>
      </c>
      <c r="BA333" s="47" t="n">
        <v>22376</v>
      </c>
      <c r="BB333" s="29" t="n">
        <f aca="false">AZ333+BA333</f>
        <v>149569</v>
      </c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</row>
    <row r="334" customFormat="false" ht="22.5" hidden="false" customHeight="true" outlineLevel="0" collapsed="false">
      <c r="A334" s="27"/>
      <c r="B334" s="27"/>
      <c r="C334" s="27"/>
      <c r="D334" s="27"/>
      <c r="E334" s="27"/>
      <c r="F334" s="27"/>
      <c r="G334" s="42" t="s">
        <v>105</v>
      </c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</row>
    <row r="335" customFormat="false" ht="22.5" hidden="false" customHeight="true" outlineLevel="0" collapsed="false">
      <c r="A335" s="27"/>
      <c r="B335" s="27"/>
      <c r="C335" s="27"/>
      <c r="D335" s="27"/>
      <c r="E335" s="27"/>
      <c r="F335" s="27"/>
      <c r="G335" s="42" t="s">
        <v>162</v>
      </c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</row>
    <row r="336" customFormat="false" ht="22.5" hidden="false" customHeight="true" outlineLevel="0" collapsed="false">
      <c r="A336" s="27"/>
      <c r="B336" s="27"/>
      <c r="C336" s="27"/>
      <c r="D336" s="27"/>
      <c r="E336" s="27"/>
      <c r="F336" s="27"/>
      <c r="G336" s="42" t="s">
        <v>163</v>
      </c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</row>
    <row r="337" customFormat="false" ht="15.75" hidden="false" customHeight="false" outlineLevel="0" collapsed="false">
      <c r="A337" s="20"/>
      <c r="B337" s="20"/>
      <c r="C337" s="20"/>
      <c r="D337" s="20" t="s">
        <v>107</v>
      </c>
      <c r="E337" s="20"/>
      <c r="F337" s="20"/>
      <c r="G337" s="41" t="s">
        <v>248</v>
      </c>
      <c r="H337" s="39" t="n">
        <f aca="false">H338</f>
        <v>0</v>
      </c>
      <c r="I337" s="39" t="n">
        <f aca="false">I338</f>
        <v>0</v>
      </c>
      <c r="J337" s="39" t="n">
        <f aca="false">J338</f>
        <v>0</v>
      </c>
      <c r="K337" s="39" t="n">
        <f aca="false">K338</f>
        <v>0</v>
      </c>
      <c r="L337" s="39" t="n">
        <f aca="false">L338</f>
        <v>0</v>
      </c>
      <c r="M337" s="39" t="n">
        <f aca="false">M338</f>
        <v>0</v>
      </c>
      <c r="N337" s="39" t="n">
        <f aca="false">N338</f>
        <v>0</v>
      </c>
      <c r="O337" s="39" t="n">
        <f aca="false">O338</f>
        <v>0</v>
      </c>
      <c r="P337" s="39" t="n">
        <f aca="false">P338</f>
        <v>0</v>
      </c>
      <c r="Q337" s="39" t="n">
        <f aca="false">Q338</f>
        <v>0</v>
      </c>
      <c r="R337" s="39" t="n">
        <f aca="false">R338</f>
        <v>0</v>
      </c>
      <c r="S337" s="39" t="n">
        <f aca="false">S338</f>
        <v>0</v>
      </c>
      <c r="T337" s="39" t="n">
        <f aca="false">T338</f>
        <v>0</v>
      </c>
      <c r="U337" s="39" t="n">
        <f aca="false">U338</f>
        <v>0</v>
      </c>
      <c r="V337" s="39" t="n">
        <f aca="false">V338</f>
        <v>0</v>
      </c>
      <c r="W337" s="39" t="n">
        <f aca="false">W338</f>
        <v>0</v>
      </c>
      <c r="X337" s="39" t="n">
        <f aca="false">X338</f>
        <v>0</v>
      </c>
      <c r="Y337" s="39" t="n">
        <f aca="false">Y338</f>
        <v>0</v>
      </c>
      <c r="Z337" s="39" t="n">
        <f aca="false">Z338</f>
        <v>0</v>
      </c>
      <c r="AA337" s="39" t="n">
        <f aca="false">AA338</f>
        <v>0</v>
      </c>
      <c r="AB337" s="39" t="n">
        <f aca="false">AB338</f>
        <v>0</v>
      </c>
      <c r="AC337" s="39" t="n">
        <f aca="false">AC338</f>
        <v>9989</v>
      </c>
      <c r="AD337" s="39" t="n">
        <f aca="false">AD338</f>
        <v>0</v>
      </c>
      <c r="AE337" s="39" t="n">
        <f aca="false">AE338</f>
        <v>0</v>
      </c>
      <c r="AF337" s="39" t="n">
        <f aca="false">AF338</f>
        <v>0</v>
      </c>
      <c r="AG337" s="39" t="n">
        <f aca="false">AG338</f>
        <v>0</v>
      </c>
      <c r="AH337" s="39" t="n">
        <f aca="false">AH338</f>
        <v>0</v>
      </c>
      <c r="AI337" s="39" t="n">
        <f aca="false">AI338</f>
        <v>0</v>
      </c>
      <c r="AJ337" s="39" t="n">
        <f aca="false">AJ338</f>
        <v>0</v>
      </c>
      <c r="AK337" s="39" t="n">
        <f aca="false">AK338</f>
        <v>0</v>
      </c>
      <c r="AL337" s="39" t="n">
        <f aca="false">AL338</f>
        <v>0</v>
      </c>
      <c r="AM337" s="39" t="n">
        <f aca="false">AM338</f>
        <v>0</v>
      </c>
      <c r="AN337" s="39" t="n">
        <f aca="false">AN338</f>
        <v>0</v>
      </c>
      <c r="AO337" s="39" t="n">
        <f aca="false">AO338</f>
        <v>0</v>
      </c>
      <c r="AP337" s="39" t="n">
        <f aca="false">AP338</f>
        <v>0</v>
      </c>
      <c r="AQ337" s="39" t="n">
        <f aca="false">AQ338</f>
        <v>0</v>
      </c>
      <c r="AR337" s="39" t="n">
        <f aca="false">AR338</f>
        <v>0</v>
      </c>
      <c r="AS337" s="39" t="n">
        <f aca="false">AS338</f>
        <v>0</v>
      </c>
      <c r="AT337" s="39" t="n">
        <f aca="false">AT338</f>
        <v>0</v>
      </c>
      <c r="AU337" s="39" t="n">
        <f aca="false">AU338</f>
        <v>0</v>
      </c>
      <c r="AV337" s="39" t="n">
        <f aca="false">AV338</f>
        <v>0</v>
      </c>
      <c r="AW337" s="39" t="n">
        <f aca="false">AW338</f>
        <v>0</v>
      </c>
      <c r="AX337" s="39" t="n">
        <f aca="false">AX338</f>
        <v>0</v>
      </c>
      <c r="AY337" s="39" t="n">
        <f aca="false">AY338</f>
        <v>0</v>
      </c>
      <c r="AZ337" s="39" t="n">
        <f aca="false">AZ338</f>
        <v>0</v>
      </c>
      <c r="BA337" s="39" t="n">
        <f aca="false">BA338</f>
        <v>0</v>
      </c>
      <c r="BB337" s="39" t="n">
        <f aca="false">BB338</f>
        <v>0</v>
      </c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</row>
    <row r="338" customFormat="false" ht="15.75" hidden="false" customHeight="false" outlineLevel="0" collapsed="false">
      <c r="A338" s="20"/>
      <c r="B338" s="20"/>
      <c r="C338" s="20"/>
      <c r="D338" s="20" t="n">
        <v>71</v>
      </c>
      <c r="E338" s="20"/>
      <c r="F338" s="20"/>
      <c r="G338" s="41" t="s">
        <v>201</v>
      </c>
      <c r="H338" s="39" t="n">
        <f aca="false">H339+H344</f>
        <v>0</v>
      </c>
      <c r="I338" s="39" t="n">
        <f aca="false">I339+I344</f>
        <v>0</v>
      </c>
      <c r="J338" s="39" t="n">
        <f aca="false">J339+J344</f>
        <v>0</v>
      </c>
      <c r="K338" s="39" t="n">
        <f aca="false">K339+K344</f>
        <v>0</v>
      </c>
      <c r="L338" s="39" t="n">
        <f aca="false">L339+L344</f>
        <v>0</v>
      </c>
      <c r="M338" s="39" t="n">
        <f aca="false">M339+M344</f>
        <v>0</v>
      </c>
      <c r="N338" s="39" t="n">
        <f aca="false">N339+N344</f>
        <v>0</v>
      </c>
      <c r="O338" s="39" t="n">
        <f aca="false">O339+O344</f>
        <v>0</v>
      </c>
      <c r="P338" s="39" t="n">
        <f aca="false">P339+P344</f>
        <v>0</v>
      </c>
      <c r="Q338" s="39" t="n">
        <f aca="false">Q339+Q344</f>
        <v>0</v>
      </c>
      <c r="R338" s="39" t="n">
        <f aca="false">R339+R344</f>
        <v>0</v>
      </c>
      <c r="S338" s="39" t="n">
        <f aca="false">S339+S344</f>
        <v>0</v>
      </c>
      <c r="T338" s="39" t="n">
        <f aca="false">T339+T344</f>
        <v>0</v>
      </c>
      <c r="U338" s="39" t="n">
        <f aca="false">U339+U344</f>
        <v>0</v>
      </c>
      <c r="V338" s="39" t="n">
        <f aca="false">V339+V344</f>
        <v>0</v>
      </c>
      <c r="W338" s="39" t="n">
        <f aca="false">W339+W344</f>
        <v>0</v>
      </c>
      <c r="X338" s="39" t="n">
        <f aca="false">X339+X344</f>
        <v>0</v>
      </c>
      <c r="Y338" s="39" t="n">
        <f aca="false">Y339+Y344</f>
        <v>0</v>
      </c>
      <c r="Z338" s="39" t="n">
        <f aca="false">Z339+Z344</f>
        <v>0</v>
      </c>
      <c r="AA338" s="39" t="n">
        <f aca="false">AA339+AA344</f>
        <v>0</v>
      </c>
      <c r="AB338" s="39" t="n">
        <f aca="false">AB339+AB344</f>
        <v>0</v>
      </c>
      <c r="AC338" s="39" t="n">
        <f aca="false">AC339+AC344</f>
        <v>9989</v>
      </c>
      <c r="AD338" s="39" t="n">
        <f aca="false">AD339+AD344</f>
        <v>0</v>
      </c>
      <c r="AE338" s="39" t="n">
        <f aca="false">AE339+AE344</f>
        <v>0</v>
      </c>
      <c r="AF338" s="39" t="n">
        <f aca="false">AF339+AF344</f>
        <v>0</v>
      </c>
      <c r="AG338" s="39" t="n">
        <f aca="false">AG339+AG344</f>
        <v>0</v>
      </c>
      <c r="AH338" s="39" t="n">
        <f aca="false">AH339+AH344</f>
        <v>0</v>
      </c>
      <c r="AI338" s="39" t="n">
        <f aca="false">AI339+AI344</f>
        <v>0</v>
      </c>
      <c r="AJ338" s="39" t="n">
        <f aca="false">AJ339+AJ344</f>
        <v>0</v>
      </c>
      <c r="AK338" s="39" t="n">
        <f aca="false">AK339+AK344</f>
        <v>0</v>
      </c>
      <c r="AL338" s="39" t="n">
        <f aca="false">AL339+AL344</f>
        <v>0</v>
      </c>
      <c r="AM338" s="39" t="n">
        <f aca="false">AM339+AM344</f>
        <v>0</v>
      </c>
      <c r="AN338" s="39" t="n">
        <f aca="false">AN339+AN344</f>
        <v>0</v>
      </c>
      <c r="AO338" s="39" t="n">
        <f aca="false">AO339+AO344</f>
        <v>0</v>
      </c>
      <c r="AP338" s="39" t="n">
        <f aca="false">AP339+AP344</f>
        <v>0</v>
      </c>
      <c r="AQ338" s="39" t="n">
        <f aca="false">AQ339+AQ344</f>
        <v>0</v>
      </c>
      <c r="AR338" s="39" t="n">
        <f aca="false">AR339+AR344</f>
        <v>0</v>
      </c>
      <c r="AS338" s="39" t="n">
        <f aca="false">AS339+AS344</f>
        <v>0</v>
      </c>
      <c r="AT338" s="39" t="n">
        <f aca="false">AT339+AT344</f>
        <v>0</v>
      </c>
      <c r="AU338" s="39" t="n">
        <f aca="false">AU339+AU344</f>
        <v>0</v>
      </c>
      <c r="AV338" s="39" t="n">
        <f aca="false">AV339+AV344</f>
        <v>0</v>
      </c>
      <c r="AW338" s="39" t="n">
        <f aca="false">AW339+AW344</f>
        <v>0</v>
      </c>
      <c r="AX338" s="39" t="n">
        <f aca="false">AX339+AX344</f>
        <v>0</v>
      </c>
      <c r="AY338" s="39" t="n">
        <f aca="false">AY339+AY344</f>
        <v>0</v>
      </c>
      <c r="AZ338" s="39" t="n">
        <f aca="false">AZ339+AZ344</f>
        <v>0</v>
      </c>
      <c r="BA338" s="39" t="n">
        <f aca="false">BA339+BA344</f>
        <v>0</v>
      </c>
      <c r="BB338" s="39" t="n">
        <f aca="false">BB339+BB344</f>
        <v>0</v>
      </c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</row>
    <row r="339" customFormat="false" ht="22.5" hidden="false" customHeight="true" outlineLevel="0" collapsed="false">
      <c r="A339" s="20"/>
      <c r="B339" s="20"/>
      <c r="C339" s="20"/>
      <c r="D339" s="20"/>
      <c r="E339" s="20" t="s">
        <v>33</v>
      </c>
      <c r="F339" s="20"/>
      <c r="G339" s="32" t="s">
        <v>202</v>
      </c>
      <c r="H339" s="39" t="n">
        <f aca="false">H340+H341+H342+H343</f>
        <v>0</v>
      </c>
      <c r="I339" s="39" t="n">
        <f aca="false">I340+I341+I342+I343</f>
        <v>0</v>
      </c>
      <c r="J339" s="39" t="n">
        <f aca="false">J340+J341+J342+J343</f>
        <v>0</v>
      </c>
      <c r="K339" s="39" t="n">
        <f aca="false">K340+K341+K342+K343</f>
        <v>0</v>
      </c>
      <c r="L339" s="39" t="n">
        <f aca="false">L340+L341+L342+L343</f>
        <v>0</v>
      </c>
      <c r="M339" s="39" t="n">
        <f aca="false">M340+M341+M342+M343</f>
        <v>0</v>
      </c>
      <c r="N339" s="39" t="n">
        <f aca="false">N340+N341+N342+N343</f>
        <v>0</v>
      </c>
      <c r="O339" s="39" t="n">
        <f aca="false">O340+O341+O342+O343</f>
        <v>0</v>
      </c>
      <c r="P339" s="39" t="n">
        <f aca="false">P340+P341+P342+P343</f>
        <v>0</v>
      </c>
      <c r="Q339" s="39" t="n">
        <f aca="false">Q340+Q341+Q342+Q343</f>
        <v>0</v>
      </c>
      <c r="R339" s="39" t="n">
        <f aca="false">R340+R341+R342+R343</f>
        <v>0</v>
      </c>
      <c r="S339" s="39" t="n">
        <f aca="false">S340+S341+S342+S343</f>
        <v>0</v>
      </c>
      <c r="T339" s="39" t="n">
        <f aca="false">T340+T341+T342+T343</f>
        <v>0</v>
      </c>
      <c r="U339" s="39" t="n">
        <f aca="false">U340+U341+U342+U343</f>
        <v>0</v>
      </c>
      <c r="V339" s="39" t="n">
        <f aca="false">V340+V341+V342+V343</f>
        <v>0</v>
      </c>
      <c r="W339" s="39" t="n">
        <f aca="false">W340+W341+W342+W343</f>
        <v>0</v>
      </c>
      <c r="X339" s="39" t="n">
        <f aca="false">X340+X341+X342+X343</f>
        <v>0</v>
      </c>
      <c r="Y339" s="39" t="n">
        <f aca="false">Y340+Y341+Y342+Y343</f>
        <v>0</v>
      </c>
      <c r="Z339" s="39" t="n">
        <f aca="false">Z340+Z341+Z342+Z343</f>
        <v>0</v>
      </c>
      <c r="AA339" s="39" t="n">
        <f aca="false">AA340+AA341+AA342+AA343</f>
        <v>0</v>
      </c>
      <c r="AB339" s="39" t="n">
        <f aca="false">AB340+AB341+AB342+AB343</f>
        <v>0</v>
      </c>
      <c r="AC339" s="39" t="n">
        <f aca="false">AC340+AC341+AC342+AC343</f>
        <v>9989</v>
      </c>
      <c r="AD339" s="39" t="n">
        <f aca="false">AD340+AD341+AD342+AD343</f>
        <v>0</v>
      </c>
      <c r="AE339" s="39" t="n">
        <f aca="false">AE340+AE341+AE342+AE343</f>
        <v>0</v>
      </c>
      <c r="AF339" s="39" t="n">
        <f aca="false">AF340+AF341+AF342+AF343</f>
        <v>0</v>
      </c>
      <c r="AG339" s="39" t="n">
        <f aca="false">AG340+AG341+AG342+AG343</f>
        <v>0</v>
      </c>
      <c r="AH339" s="39" t="n">
        <f aca="false">AH340+AH341+AH342+AH343</f>
        <v>0</v>
      </c>
      <c r="AI339" s="39" t="n">
        <f aca="false">AI340+AI341+AI342+AI343</f>
        <v>0</v>
      </c>
      <c r="AJ339" s="39" t="n">
        <f aca="false">AJ340+AJ341+AJ342+AJ343</f>
        <v>0</v>
      </c>
      <c r="AK339" s="39" t="n">
        <f aca="false">AK340+AK341+AK342+AK343</f>
        <v>0</v>
      </c>
      <c r="AL339" s="39" t="n">
        <f aca="false">AL340+AL341+AL342+AL343</f>
        <v>0</v>
      </c>
      <c r="AM339" s="39" t="n">
        <f aca="false">AM340+AM341+AM342+AM343</f>
        <v>0</v>
      </c>
      <c r="AN339" s="39" t="n">
        <f aca="false">AN340+AN341+AN342+AN343</f>
        <v>0</v>
      </c>
      <c r="AO339" s="39" t="n">
        <f aca="false">AO340+AO341+AO342+AO343</f>
        <v>0</v>
      </c>
      <c r="AP339" s="39" t="n">
        <f aca="false">AP340+AP341+AP342+AP343</f>
        <v>0</v>
      </c>
      <c r="AQ339" s="39" t="n">
        <f aca="false">AQ340+AQ341+AQ342+AQ343</f>
        <v>0</v>
      </c>
      <c r="AR339" s="39" t="n">
        <f aca="false">AR340+AR341+AR342+AR343</f>
        <v>0</v>
      </c>
      <c r="AS339" s="39" t="n">
        <f aca="false">AS340+AS341+AS342+AS343</f>
        <v>0</v>
      </c>
      <c r="AT339" s="39" t="n">
        <f aca="false">AT340+AT341+AT342+AT343</f>
        <v>0</v>
      </c>
      <c r="AU339" s="39" t="n">
        <f aca="false">AU340+AU341+AU342+AU343</f>
        <v>0</v>
      </c>
      <c r="AV339" s="39" t="n">
        <f aca="false">AV340+AV341+AV342+AV343</f>
        <v>0</v>
      </c>
      <c r="AW339" s="39" t="n">
        <f aca="false">AW340+AW341+AW342+AW343</f>
        <v>0</v>
      </c>
      <c r="AX339" s="39" t="n">
        <f aca="false">AX340+AX341+AX342+AX343</f>
        <v>0</v>
      </c>
      <c r="AY339" s="39" t="n">
        <f aca="false">AY340+AY341+AY342+AY343</f>
        <v>0</v>
      </c>
      <c r="AZ339" s="39" t="n">
        <f aca="false">AZ340+AZ341+AZ342+AZ343</f>
        <v>0</v>
      </c>
      <c r="BA339" s="39" t="n">
        <f aca="false">BA340+BA341+BA342+BA343</f>
        <v>0</v>
      </c>
      <c r="BB339" s="39" t="n">
        <f aca="false">BB340+BB341+BB342+BB343</f>
        <v>0</v>
      </c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 t="s">
        <v>33</v>
      </c>
      <c r="G340" s="42" t="s">
        <v>203</v>
      </c>
      <c r="H340" s="43"/>
      <c r="I340" s="43"/>
      <c r="J340" s="29" t="n">
        <f aca="false">H340+I340</f>
        <v>0</v>
      </c>
      <c r="K340" s="43"/>
      <c r="L340" s="29" t="n">
        <f aca="false">J340+K340</f>
        <v>0</v>
      </c>
      <c r="M340" s="43"/>
      <c r="N340" s="29" t="n">
        <f aca="false">L340+M340</f>
        <v>0</v>
      </c>
      <c r="O340" s="43"/>
      <c r="P340" s="29" t="n">
        <f aca="false">N340+O340</f>
        <v>0</v>
      </c>
      <c r="Q340" s="43"/>
      <c r="R340" s="29" t="n">
        <f aca="false">P340+Q340</f>
        <v>0</v>
      </c>
      <c r="S340" s="43"/>
      <c r="T340" s="29" t="n">
        <f aca="false">R340+S340</f>
        <v>0</v>
      </c>
      <c r="U340" s="43"/>
      <c r="V340" s="29" t="n">
        <f aca="false">T340+U340</f>
        <v>0</v>
      </c>
      <c r="W340" s="43"/>
      <c r="X340" s="29" t="n">
        <f aca="false">V340+W340</f>
        <v>0</v>
      </c>
      <c r="Y340" s="43"/>
      <c r="Z340" s="29" t="n">
        <f aca="false">X340+Y340</f>
        <v>0</v>
      </c>
      <c r="AA340" s="43"/>
      <c r="AB340" s="29" t="n">
        <f aca="false">Z340+AA340</f>
        <v>0</v>
      </c>
      <c r="AC340" s="43"/>
      <c r="AD340" s="29" t="n">
        <f aca="false">AB340+AC340</f>
        <v>0</v>
      </c>
      <c r="AE340" s="43"/>
      <c r="AF340" s="29" t="n">
        <f aca="false">AD340+AE340</f>
        <v>0</v>
      </c>
      <c r="AG340" s="43"/>
      <c r="AH340" s="29" t="n">
        <f aca="false">AF340+AG340</f>
        <v>0</v>
      </c>
      <c r="AI340" s="43"/>
      <c r="AJ340" s="29" t="n">
        <f aca="false">AH340+AI340</f>
        <v>0</v>
      </c>
      <c r="AK340" s="43"/>
      <c r="AL340" s="29" t="n">
        <f aca="false">AJ340+AK340</f>
        <v>0</v>
      </c>
      <c r="AM340" s="43"/>
      <c r="AN340" s="29" t="n">
        <f aca="false">AL340+AM340</f>
        <v>0</v>
      </c>
      <c r="AO340" s="43"/>
      <c r="AP340" s="29" t="n">
        <f aca="false">AN340+AO340</f>
        <v>0</v>
      </c>
      <c r="AQ340" s="43"/>
      <c r="AR340" s="29" t="n">
        <f aca="false">AP340+AQ340</f>
        <v>0</v>
      </c>
      <c r="AS340" s="43"/>
      <c r="AT340" s="29" t="n">
        <f aca="false">AR340+AS340</f>
        <v>0</v>
      </c>
      <c r="AU340" s="43"/>
      <c r="AV340" s="29" t="n">
        <f aca="false">AT340+AU340</f>
        <v>0</v>
      </c>
      <c r="AW340" s="43"/>
      <c r="AX340" s="29" t="n">
        <f aca="false">AV340+AW340</f>
        <v>0</v>
      </c>
      <c r="AY340" s="43"/>
      <c r="AZ340" s="29" t="n">
        <f aca="false">AX340+AY340</f>
        <v>0</v>
      </c>
      <c r="BA340" s="43"/>
      <c r="BB340" s="29" t="n">
        <f aca="false">AZ340+BA340</f>
        <v>0</v>
      </c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 t="s">
        <v>31</v>
      </c>
      <c r="G341" s="42" t="s">
        <v>204</v>
      </c>
      <c r="H341" s="43"/>
      <c r="I341" s="43"/>
      <c r="J341" s="29" t="n">
        <f aca="false">H341+I341</f>
        <v>0</v>
      </c>
      <c r="K341" s="43"/>
      <c r="L341" s="29" t="n">
        <f aca="false">J341+K341</f>
        <v>0</v>
      </c>
      <c r="M341" s="43"/>
      <c r="N341" s="29" t="n">
        <f aca="false">L341+M341</f>
        <v>0</v>
      </c>
      <c r="O341" s="43"/>
      <c r="P341" s="29" t="n">
        <f aca="false">N341+O341</f>
        <v>0</v>
      </c>
      <c r="Q341" s="43"/>
      <c r="R341" s="29" t="n">
        <f aca="false">P341+Q341</f>
        <v>0</v>
      </c>
      <c r="S341" s="43"/>
      <c r="T341" s="29" t="n">
        <f aca="false">R341+S341</f>
        <v>0</v>
      </c>
      <c r="U341" s="43"/>
      <c r="V341" s="29" t="n">
        <f aca="false">T341+U341</f>
        <v>0</v>
      </c>
      <c r="W341" s="43"/>
      <c r="X341" s="29" t="n">
        <f aca="false">V341+W341</f>
        <v>0</v>
      </c>
      <c r="Y341" s="43"/>
      <c r="Z341" s="29" t="n">
        <f aca="false">X341+Y341</f>
        <v>0</v>
      </c>
      <c r="AA341" s="43"/>
      <c r="AB341" s="29" t="n">
        <f aca="false">Z341+AA341</f>
        <v>0</v>
      </c>
      <c r="AC341" s="43"/>
      <c r="AD341" s="29" t="n">
        <f aca="false">AB341+AC341</f>
        <v>0</v>
      </c>
      <c r="AE341" s="43"/>
      <c r="AF341" s="29" t="n">
        <f aca="false">AD341+AE341</f>
        <v>0</v>
      </c>
      <c r="AG341" s="43"/>
      <c r="AH341" s="29" t="n">
        <f aca="false">AF341+AG341</f>
        <v>0</v>
      </c>
      <c r="AI341" s="43"/>
      <c r="AJ341" s="29" t="n">
        <f aca="false">AH341+AI341</f>
        <v>0</v>
      </c>
      <c r="AK341" s="43"/>
      <c r="AL341" s="29" t="n">
        <f aca="false">AJ341+AK341</f>
        <v>0</v>
      </c>
      <c r="AM341" s="43"/>
      <c r="AN341" s="29" t="n">
        <f aca="false">AL341+AM341</f>
        <v>0</v>
      </c>
      <c r="AO341" s="43"/>
      <c r="AP341" s="29" t="n">
        <f aca="false">AN341+AO341</f>
        <v>0</v>
      </c>
      <c r="AQ341" s="43"/>
      <c r="AR341" s="29" t="n">
        <f aca="false">AP341+AQ341</f>
        <v>0</v>
      </c>
      <c r="AS341" s="43"/>
      <c r="AT341" s="29" t="n">
        <f aca="false">AR341+AS341</f>
        <v>0</v>
      </c>
      <c r="AU341" s="43"/>
      <c r="AV341" s="29" t="n">
        <f aca="false">AT341+AU341</f>
        <v>0</v>
      </c>
      <c r="AW341" s="43"/>
      <c r="AX341" s="29" t="n">
        <f aca="false">AV341+AW341</f>
        <v>0</v>
      </c>
      <c r="AY341" s="43"/>
      <c r="AZ341" s="29" t="n">
        <f aca="false">AX341+AY341</f>
        <v>0</v>
      </c>
      <c r="BA341" s="43"/>
      <c r="BB341" s="29" t="n">
        <f aca="false">AZ341+BA341</f>
        <v>0</v>
      </c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</row>
    <row r="342" customFormat="false" ht="30" hidden="false" customHeight="false" outlineLevel="0" collapsed="false">
      <c r="A342" s="27"/>
      <c r="B342" s="27"/>
      <c r="C342" s="27"/>
      <c r="D342" s="27"/>
      <c r="E342" s="27"/>
      <c r="F342" s="27" t="s">
        <v>52</v>
      </c>
      <c r="G342" s="42" t="s">
        <v>205</v>
      </c>
      <c r="H342" s="43"/>
      <c r="I342" s="43"/>
      <c r="J342" s="29" t="n">
        <f aca="false">H342+I342</f>
        <v>0</v>
      </c>
      <c r="K342" s="43"/>
      <c r="L342" s="29" t="n">
        <f aca="false">J342+K342</f>
        <v>0</v>
      </c>
      <c r="M342" s="43"/>
      <c r="N342" s="29" t="n">
        <f aca="false">L342+M342</f>
        <v>0</v>
      </c>
      <c r="O342" s="43"/>
      <c r="P342" s="29" t="n">
        <f aca="false">N342+O342</f>
        <v>0</v>
      </c>
      <c r="Q342" s="43"/>
      <c r="R342" s="29" t="n">
        <f aca="false">P342+Q342</f>
        <v>0</v>
      </c>
      <c r="S342" s="43"/>
      <c r="T342" s="29" t="n">
        <f aca="false">R342+S342</f>
        <v>0</v>
      </c>
      <c r="U342" s="43"/>
      <c r="V342" s="29" t="n">
        <f aca="false">T342+U342</f>
        <v>0</v>
      </c>
      <c r="W342" s="43"/>
      <c r="X342" s="29" t="n">
        <f aca="false">V342+W342</f>
        <v>0</v>
      </c>
      <c r="Y342" s="43"/>
      <c r="Z342" s="29" t="n">
        <f aca="false">X342+Y342</f>
        <v>0</v>
      </c>
      <c r="AA342" s="43"/>
      <c r="AB342" s="29" t="n">
        <f aca="false">Z342+AA342</f>
        <v>0</v>
      </c>
      <c r="AC342" s="47" t="n">
        <v>9989</v>
      </c>
      <c r="AD342" s="29"/>
      <c r="AE342" s="47"/>
      <c r="AF342" s="29" t="n">
        <f aca="false">AD342+AE342</f>
        <v>0</v>
      </c>
      <c r="AG342" s="47"/>
      <c r="AH342" s="29" t="n">
        <f aca="false">AF342+AG342</f>
        <v>0</v>
      </c>
      <c r="AI342" s="47"/>
      <c r="AJ342" s="29" t="n">
        <f aca="false">AH342+AI342</f>
        <v>0</v>
      </c>
      <c r="AK342" s="47"/>
      <c r="AL342" s="29" t="n">
        <f aca="false">AJ342+AK342</f>
        <v>0</v>
      </c>
      <c r="AM342" s="47"/>
      <c r="AN342" s="29" t="n">
        <f aca="false">AL342+AM342</f>
        <v>0</v>
      </c>
      <c r="AO342" s="47"/>
      <c r="AP342" s="29" t="n">
        <f aca="false">AN342+AO342</f>
        <v>0</v>
      </c>
      <c r="AQ342" s="47"/>
      <c r="AR342" s="29" t="n">
        <f aca="false">AP342+AQ342</f>
        <v>0</v>
      </c>
      <c r="AS342" s="47"/>
      <c r="AT342" s="29" t="n">
        <f aca="false">AR342+AS342</f>
        <v>0</v>
      </c>
      <c r="AU342" s="47"/>
      <c r="AV342" s="29" t="n">
        <f aca="false">AT342+AU342</f>
        <v>0</v>
      </c>
      <c r="AW342" s="47"/>
      <c r="AX342" s="29" t="n">
        <f aca="false">AV342+AW342</f>
        <v>0</v>
      </c>
      <c r="AY342" s="47"/>
      <c r="AZ342" s="29" t="n">
        <f aca="false">AX342+AY342</f>
        <v>0</v>
      </c>
      <c r="BA342" s="47"/>
      <c r="BB342" s="29" t="n">
        <f aca="false">AZ342+BA342</f>
        <v>0</v>
      </c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</row>
    <row r="343" customFormat="false" ht="21" hidden="false" customHeight="true" outlineLevel="0" collapsed="false">
      <c r="A343" s="27"/>
      <c r="B343" s="27"/>
      <c r="C343" s="27"/>
      <c r="D343" s="27"/>
      <c r="E343" s="27"/>
      <c r="F343" s="27" t="s">
        <v>88</v>
      </c>
      <c r="G343" s="42" t="s">
        <v>206</v>
      </c>
      <c r="H343" s="43"/>
      <c r="I343" s="43"/>
      <c r="J343" s="29" t="n">
        <f aca="false">H343+I343</f>
        <v>0</v>
      </c>
      <c r="K343" s="43"/>
      <c r="L343" s="29" t="n">
        <f aca="false">J343+K343</f>
        <v>0</v>
      </c>
      <c r="M343" s="43"/>
      <c r="N343" s="29" t="n">
        <f aca="false">L343+M343</f>
        <v>0</v>
      </c>
      <c r="O343" s="43"/>
      <c r="P343" s="29" t="n">
        <f aca="false">N343+O343</f>
        <v>0</v>
      </c>
      <c r="Q343" s="43"/>
      <c r="R343" s="29" t="n">
        <f aca="false">P343+Q343</f>
        <v>0</v>
      </c>
      <c r="S343" s="43"/>
      <c r="T343" s="29" t="n">
        <f aca="false">R343+S343</f>
        <v>0</v>
      </c>
      <c r="U343" s="43"/>
      <c r="V343" s="29" t="n">
        <f aca="false">T343+U343</f>
        <v>0</v>
      </c>
      <c r="W343" s="43"/>
      <c r="X343" s="29" t="n">
        <f aca="false">V343+W343</f>
        <v>0</v>
      </c>
      <c r="Y343" s="43"/>
      <c r="Z343" s="29" t="n">
        <f aca="false">X343+Y343</f>
        <v>0</v>
      </c>
      <c r="AA343" s="43"/>
      <c r="AB343" s="29" t="n">
        <f aca="false">Z343+AA343</f>
        <v>0</v>
      </c>
      <c r="AC343" s="43"/>
      <c r="AD343" s="29" t="n">
        <f aca="false">AB343+AC343</f>
        <v>0</v>
      </c>
      <c r="AE343" s="43"/>
      <c r="AF343" s="29" t="n">
        <f aca="false">AD343+AE343</f>
        <v>0</v>
      </c>
      <c r="AG343" s="43"/>
      <c r="AH343" s="29" t="n">
        <f aca="false">AF343+AG343</f>
        <v>0</v>
      </c>
      <c r="AI343" s="43"/>
      <c r="AJ343" s="29" t="n">
        <f aca="false">AH343+AI343</f>
        <v>0</v>
      </c>
      <c r="AK343" s="43"/>
      <c r="AL343" s="29" t="n">
        <f aca="false">AJ343+AK343</f>
        <v>0</v>
      </c>
      <c r="AM343" s="43"/>
      <c r="AN343" s="29" t="n">
        <f aca="false">AL343+AM343</f>
        <v>0</v>
      </c>
      <c r="AO343" s="43"/>
      <c r="AP343" s="29" t="n">
        <f aca="false">AN343+AO343</f>
        <v>0</v>
      </c>
      <c r="AQ343" s="43"/>
      <c r="AR343" s="29" t="n">
        <f aca="false">AP343+AQ343</f>
        <v>0</v>
      </c>
      <c r="AS343" s="43"/>
      <c r="AT343" s="29" t="n">
        <f aca="false">AR343+AS343</f>
        <v>0</v>
      </c>
      <c r="AU343" s="43"/>
      <c r="AV343" s="29" t="n">
        <f aca="false">AT343+AU343</f>
        <v>0</v>
      </c>
      <c r="AW343" s="43"/>
      <c r="AX343" s="29" t="n">
        <f aca="false">AV343+AW343</f>
        <v>0</v>
      </c>
      <c r="AY343" s="43"/>
      <c r="AZ343" s="29" t="n">
        <f aca="false">AX343+AY343</f>
        <v>0</v>
      </c>
      <c r="BA343" s="43"/>
      <c r="BB343" s="29" t="n">
        <f aca="false">AZ343+BA343</f>
        <v>0</v>
      </c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</row>
    <row r="344" customFormat="false" ht="15" hidden="false" customHeight="false" outlineLevel="0" collapsed="false">
      <c r="A344" s="27"/>
      <c r="B344" s="27"/>
      <c r="C344" s="27"/>
      <c r="D344" s="27"/>
      <c r="E344" s="27" t="s">
        <v>52</v>
      </c>
      <c r="F344" s="27"/>
      <c r="G344" s="42" t="s">
        <v>207</v>
      </c>
      <c r="H344" s="43"/>
      <c r="I344" s="43"/>
      <c r="J344" s="29" t="n">
        <f aca="false">H344+I344</f>
        <v>0</v>
      </c>
      <c r="K344" s="43"/>
      <c r="L344" s="29" t="n">
        <f aca="false">J344+K344</f>
        <v>0</v>
      </c>
      <c r="M344" s="43"/>
      <c r="N344" s="29" t="n">
        <f aca="false">L344+M344</f>
        <v>0</v>
      </c>
      <c r="O344" s="43"/>
      <c r="P344" s="29" t="n">
        <f aca="false">N344+O344</f>
        <v>0</v>
      </c>
      <c r="Q344" s="43"/>
      <c r="R344" s="29" t="n">
        <f aca="false">P344+Q344</f>
        <v>0</v>
      </c>
      <c r="S344" s="43"/>
      <c r="T344" s="29" t="n">
        <f aca="false">R344+S344</f>
        <v>0</v>
      </c>
      <c r="U344" s="43"/>
      <c r="V344" s="29" t="n">
        <f aca="false">T344+U344</f>
        <v>0</v>
      </c>
      <c r="W344" s="43"/>
      <c r="X344" s="29" t="n">
        <f aca="false">V344+W344</f>
        <v>0</v>
      </c>
      <c r="Y344" s="43"/>
      <c r="Z344" s="29" t="n">
        <f aca="false">X344+Y344</f>
        <v>0</v>
      </c>
      <c r="AA344" s="43"/>
      <c r="AB344" s="29" t="n">
        <f aca="false">Z344+AA344</f>
        <v>0</v>
      </c>
      <c r="AC344" s="43"/>
      <c r="AD344" s="29" t="n">
        <f aca="false">AB344+AC344</f>
        <v>0</v>
      </c>
      <c r="AE344" s="43"/>
      <c r="AF344" s="29" t="n">
        <f aca="false">AD344+AE344</f>
        <v>0</v>
      </c>
      <c r="AG344" s="43"/>
      <c r="AH344" s="29" t="n">
        <f aca="false">AF344+AG344</f>
        <v>0</v>
      </c>
      <c r="AI344" s="43"/>
      <c r="AJ344" s="29" t="n">
        <f aca="false">AH344+AI344</f>
        <v>0</v>
      </c>
      <c r="AK344" s="43"/>
      <c r="AL344" s="29" t="n">
        <f aca="false">AJ344+AK344</f>
        <v>0</v>
      </c>
      <c r="AM344" s="43"/>
      <c r="AN344" s="29" t="n">
        <f aca="false">AL344+AM344</f>
        <v>0</v>
      </c>
      <c r="AO344" s="43"/>
      <c r="AP344" s="29" t="n">
        <f aca="false">AN344+AO344</f>
        <v>0</v>
      </c>
      <c r="AQ344" s="43"/>
      <c r="AR344" s="29" t="n">
        <f aca="false">AP344+AQ344</f>
        <v>0</v>
      </c>
      <c r="AS344" s="43"/>
      <c r="AT344" s="29" t="n">
        <f aca="false">AR344+AS344</f>
        <v>0</v>
      </c>
      <c r="AU344" s="43"/>
      <c r="AV344" s="29" t="n">
        <f aca="false">AT344+AU344</f>
        <v>0</v>
      </c>
      <c r="AW344" s="43"/>
      <c r="AX344" s="29" t="n">
        <f aca="false">AV344+AW344</f>
        <v>0</v>
      </c>
      <c r="AY344" s="43"/>
      <c r="AZ344" s="29" t="n">
        <f aca="false">AX344+AY344</f>
        <v>0</v>
      </c>
      <c r="BA344" s="43"/>
      <c r="BB344" s="29" t="n">
        <f aca="false">AZ344+BA344</f>
        <v>0</v>
      </c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</row>
    <row r="345" customFormat="false" ht="15.75" hidden="false" customHeight="false" outlineLevel="0" collapsed="false">
      <c r="A345" s="20"/>
      <c r="B345" s="20"/>
      <c r="C345" s="20"/>
      <c r="D345" s="20" t="n">
        <v>79</v>
      </c>
      <c r="E345" s="20"/>
      <c r="F345" s="20"/>
      <c r="G345" s="41" t="s">
        <v>249</v>
      </c>
      <c r="H345" s="39" t="n">
        <f aca="false">H346</f>
        <v>0</v>
      </c>
      <c r="I345" s="39" t="n">
        <f aca="false">I346</f>
        <v>0</v>
      </c>
      <c r="J345" s="39" t="n">
        <f aca="false">J346</f>
        <v>0</v>
      </c>
      <c r="K345" s="39" t="n">
        <f aca="false">K346</f>
        <v>0</v>
      </c>
      <c r="L345" s="39" t="n">
        <f aca="false">L346</f>
        <v>0</v>
      </c>
      <c r="M345" s="39" t="n">
        <f aca="false">M346</f>
        <v>0</v>
      </c>
      <c r="N345" s="39" t="n">
        <f aca="false">N346</f>
        <v>0</v>
      </c>
      <c r="O345" s="39" t="n">
        <f aca="false">O346</f>
        <v>0</v>
      </c>
      <c r="P345" s="39" t="n">
        <f aca="false">P346</f>
        <v>0</v>
      </c>
      <c r="Q345" s="39" t="n">
        <f aca="false">Q346</f>
        <v>0</v>
      </c>
      <c r="R345" s="39" t="n">
        <f aca="false">R346</f>
        <v>0</v>
      </c>
      <c r="S345" s="39" t="n">
        <f aca="false">S346</f>
        <v>0</v>
      </c>
      <c r="T345" s="39" t="n">
        <f aca="false">T346</f>
        <v>0</v>
      </c>
      <c r="U345" s="39" t="n">
        <f aca="false">U346</f>
        <v>0</v>
      </c>
      <c r="V345" s="39" t="n">
        <f aca="false">V346</f>
        <v>0</v>
      </c>
      <c r="W345" s="39" t="n">
        <f aca="false">W346</f>
        <v>0</v>
      </c>
      <c r="X345" s="39" t="n">
        <f aca="false">X346</f>
        <v>0</v>
      </c>
      <c r="Y345" s="39" t="n">
        <f aca="false">Y346</f>
        <v>0</v>
      </c>
      <c r="Z345" s="39" t="n">
        <f aca="false">Z346</f>
        <v>0</v>
      </c>
      <c r="AA345" s="39" t="n">
        <f aca="false">AA346</f>
        <v>0</v>
      </c>
      <c r="AB345" s="39" t="n">
        <f aca="false">AB346</f>
        <v>0</v>
      </c>
      <c r="AC345" s="39" t="n">
        <f aca="false">AC346</f>
        <v>0</v>
      </c>
      <c r="AD345" s="39" t="n">
        <f aca="false">AD346</f>
        <v>0</v>
      </c>
      <c r="AE345" s="39" t="n">
        <f aca="false">AE346</f>
        <v>0</v>
      </c>
      <c r="AF345" s="39" t="n">
        <f aca="false">AF346</f>
        <v>0</v>
      </c>
      <c r="AG345" s="39" t="n">
        <f aca="false">AG346</f>
        <v>0</v>
      </c>
      <c r="AH345" s="39" t="n">
        <f aca="false">AH346</f>
        <v>0</v>
      </c>
      <c r="AI345" s="39" t="n">
        <f aca="false">AI346</f>
        <v>0</v>
      </c>
      <c r="AJ345" s="39" t="n">
        <f aca="false">AJ346</f>
        <v>0</v>
      </c>
      <c r="AK345" s="39" t="n">
        <f aca="false">AK346</f>
        <v>0</v>
      </c>
      <c r="AL345" s="39" t="n">
        <f aca="false">AL346</f>
        <v>0</v>
      </c>
      <c r="AM345" s="39" t="n">
        <f aca="false">AM346</f>
        <v>0</v>
      </c>
      <c r="AN345" s="39" t="n">
        <f aca="false">AN346</f>
        <v>0</v>
      </c>
      <c r="AO345" s="39" t="n">
        <f aca="false">AO346</f>
        <v>0</v>
      </c>
      <c r="AP345" s="39" t="n">
        <f aca="false">AP346</f>
        <v>0</v>
      </c>
      <c r="AQ345" s="39" t="n">
        <f aca="false">AQ346</f>
        <v>0</v>
      </c>
      <c r="AR345" s="39" t="n">
        <f aca="false">AR346</f>
        <v>0</v>
      </c>
      <c r="AS345" s="39" t="n">
        <f aca="false">AS346</f>
        <v>0</v>
      </c>
      <c r="AT345" s="39" t="n">
        <f aca="false">AT346</f>
        <v>0</v>
      </c>
      <c r="AU345" s="39" t="n">
        <f aca="false">AU346</f>
        <v>0</v>
      </c>
      <c r="AV345" s="39" t="n">
        <f aca="false">AV346</f>
        <v>0</v>
      </c>
      <c r="AW345" s="39" t="n">
        <f aca="false">AW346</f>
        <v>0</v>
      </c>
      <c r="AX345" s="39" t="n">
        <f aca="false">AX346</f>
        <v>0</v>
      </c>
      <c r="AY345" s="39" t="n">
        <f aca="false">AY346</f>
        <v>0</v>
      </c>
      <c r="AZ345" s="39" t="n">
        <f aca="false">AZ346</f>
        <v>0</v>
      </c>
      <c r="BA345" s="39" t="n">
        <f aca="false">BA346</f>
        <v>0</v>
      </c>
      <c r="BB345" s="39" t="n">
        <f aca="false">BB346</f>
        <v>0</v>
      </c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</row>
    <row r="346" customFormat="false" ht="15.75" hidden="false" customHeight="false" outlineLevel="0" collapsed="false">
      <c r="A346" s="20"/>
      <c r="B346" s="20"/>
      <c r="C346" s="20"/>
      <c r="D346" s="20" t="n">
        <v>81</v>
      </c>
      <c r="E346" s="20"/>
      <c r="F346" s="20"/>
      <c r="G346" s="41" t="s">
        <v>250</v>
      </c>
      <c r="H346" s="39" t="n">
        <f aca="false">H347</f>
        <v>0</v>
      </c>
      <c r="I346" s="39" t="n">
        <f aca="false">I347</f>
        <v>0</v>
      </c>
      <c r="J346" s="39" t="n">
        <f aca="false">J347</f>
        <v>0</v>
      </c>
      <c r="K346" s="39" t="n">
        <f aca="false">K347</f>
        <v>0</v>
      </c>
      <c r="L346" s="39" t="n">
        <f aca="false">L347</f>
        <v>0</v>
      </c>
      <c r="M346" s="39" t="n">
        <f aca="false">M347</f>
        <v>0</v>
      </c>
      <c r="N346" s="39" t="n">
        <f aca="false">N347</f>
        <v>0</v>
      </c>
      <c r="O346" s="39" t="n">
        <f aca="false">O347</f>
        <v>0</v>
      </c>
      <c r="P346" s="39" t="n">
        <f aca="false">P347</f>
        <v>0</v>
      </c>
      <c r="Q346" s="39" t="n">
        <f aca="false">Q347</f>
        <v>0</v>
      </c>
      <c r="R346" s="39" t="n">
        <f aca="false">R347</f>
        <v>0</v>
      </c>
      <c r="S346" s="39" t="n">
        <f aca="false">S347</f>
        <v>0</v>
      </c>
      <c r="T346" s="39" t="n">
        <f aca="false">T347</f>
        <v>0</v>
      </c>
      <c r="U346" s="39" t="n">
        <f aca="false">U347</f>
        <v>0</v>
      </c>
      <c r="V346" s="39" t="n">
        <f aca="false">V347</f>
        <v>0</v>
      </c>
      <c r="W346" s="39" t="n">
        <f aca="false">W347</f>
        <v>0</v>
      </c>
      <c r="X346" s="39" t="n">
        <f aca="false">X347</f>
        <v>0</v>
      </c>
      <c r="Y346" s="39" t="n">
        <f aca="false">Y347</f>
        <v>0</v>
      </c>
      <c r="Z346" s="39" t="n">
        <f aca="false">Z347</f>
        <v>0</v>
      </c>
      <c r="AA346" s="39" t="n">
        <f aca="false">AA347</f>
        <v>0</v>
      </c>
      <c r="AB346" s="39" t="n">
        <f aca="false">AB347</f>
        <v>0</v>
      </c>
      <c r="AC346" s="39" t="n">
        <f aca="false">AC347</f>
        <v>0</v>
      </c>
      <c r="AD346" s="39" t="n">
        <f aca="false">AD347</f>
        <v>0</v>
      </c>
      <c r="AE346" s="39" t="n">
        <f aca="false">AE347</f>
        <v>0</v>
      </c>
      <c r="AF346" s="39" t="n">
        <f aca="false">AF347</f>
        <v>0</v>
      </c>
      <c r="AG346" s="39" t="n">
        <f aca="false">AG347</f>
        <v>0</v>
      </c>
      <c r="AH346" s="39" t="n">
        <f aca="false">AH347</f>
        <v>0</v>
      </c>
      <c r="AI346" s="39" t="n">
        <f aca="false">AI347</f>
        <v>0</v>
      </c>
      <c r="AJ346" s="39" t="n">
        <f aca="false">AJ347</f>
        <v>0</v>
      </c>
      <c r="AK346" s="39" t="n">
        <f aca="false">AK347</f>
        <v>0</v>
      </c>
      <c r="AL346" s="39" t="n">
        <f aca="false">AL347</f>
        <v>0</v>
      </c>
      <c r="AM346" s="39" t="n">
        <f aca="false">AM347</f>
        <v>0</v>
      </c>
      <c r="AN346" s="39" t="n">
        <f aca="false">AN347</f>
        <v>0</v>
      </c>
      <c r="AO346" s="39" t="n">
        <f aca="false">AO347</f>
        <v>0</v>
      </c>
      <c r="AP346" s="39" t="n">
        <f aca="false">AP347</f>
        <v>0</v>
      </c>
      <c r="AQ346" s="39" t="n">
        <f aca="false">AQ347</f>
        <v>0</v>
      </c>
      <c r="AR346" s="39" t="n">
        <f aca="false">AR347</f>
        <v>0</v>
      </c>
      <c r="AS346" s="39" t="n">
        <f aca="false">AS347</f>
        <v>0</v>
      </c>
      <c r="AT346" s="39" t="n">
        <f aca="false">AT347</f>
        <v>0</v>
      </c>
      <c r="AU346" s="39" t="n">
        <f aca="false">AU347</f>
        <v>0</v>
      </c>
      <c r="AV346" s="39" t="n">
        <f aca="false">AV347</f>
        <v>0</v>
      </c>
      <c r="AW346" s="39" t="n">
        <f aca="false">AW347</f>
        <v>0</v>
      </c>
      <c r="AX346" s="39" t="n">
        <f aca="false">AX347</f>
        <v>0</v>
      </c>
      <c r="AY346" s="39" t="n">
        <f aca="false">AY347</f>
        <v>0</v>
      </c>
      <c r="AZ346" s="39" t="n">
        <f aca="false">AZ347</f>
        <v>0</v>
      </c>
      <c r="BA346" s="39" t="n">
        <f aca="false">BA347</f>
        <v>0</v>
      </c>
      <c r="BB346" s="39" t="n">
        <f aca="false">BB347</f>
        <v>0</v>
      </c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</row>
    <row r="347" customFormat="false" ht="15.75" hidden="false" customHeight="false" outlineLevel="0" collapsed="false">
      <c r="A347" s="20"/>
      <c r="B347" s="20"/>
      <c r="C347" s="20"/>
      <c r="D347" s="20"/>
      <c r="E347" s="20" t="s">
        <v>33</v>
      </c>
      <c r="F347" s="20"/>
      <c r="G347" s="32" t="s">
        <v>251</v>
      </c>
      <c r="H347" s="39" t="n">
        <f aca="false">H348</f>
        <v>0</v>
      </c>
      <c r="I347" s="39" t="n">
        <f aca="false">I348</f>
        <v>0</v>
      </c>
      <c r="J347" s="39" t="n">
        <f aca="false">J348</f>
        <v>0</v>
      </c>
      <c r="K347" s="39" t="n">
        <f aca="false">K348</f>
        <v>0</v>
      </c>
      <c r="L347" s="39" t="n">
        <f aca="false">L348</f>
        <v>0</v>
      </c>
      <c r="M347" s="39" t="n">
        <f aca="false">M348</f>
        <v>0</v>
      </c>
      <c r="N347" s="39" t="n">
        <f aca="false">N348</f>
        <v>0</v>
      </c>
      <c r="O347" s="39" t="n">
        <f aca="false">O348</f>
        <v>0</v>
      </c>
      <c r="P347" s="39" t="n">
        <f aca="false">P348</f>
        <v>0</v>
      </c>
      <c r="Q347" s="39" t="n">
        <f aca="false">Q348</f>
        <v>0</v>
      </c>
      <c r="R347" s="39" t="n">
        <f aca="false">R348</f>
        <v>0</v>
      </c>
      <c r="S347" s="39" t="n">
        <f aca="false">S348</f>
        <v>0</v>
      </c>
      <c r="T347" s="39" t="n">
        <f aca="false">T348</f>
        <v>0</v>
      </c>
      <c r="U347" s="39" t="n">
        <f aca="false">U348</f>
        <v>0</v>
      </c>
      <c r="V347" s="39" t="n">
        <f aca="false">V348</f>
        <v>0</v>
      </c>
      <c r="W347" s="39" t="n">
        <f aca="false">W348</f>
        <v>0</v>
      </c>
      <c r="X347" s="39" t="n">
        <f aca="false">X348</f>
        <v>0</v>
      </c>
      <c r="Y347" s="39" t="n">
        <f aca="false">Y348</f>
        <v>0</v>
      </c>
      <c r="Z347" s="39" t="n">
        <f aca="false">Z348</f>
        <v>0</v>
      </c>
      <c r="AA347" s="39" t="n">
        <f aca="false">AA348</f>
        <v>0</v>
      </c>
      <c r="AB347" s="39" t="n">
        <f aca="false">AB348</f>
        <v>0</v>
      </c>
      <c r="AC347" s="39" t="n">
        <f aca="false">AC348</f>
        <v>0</v>
      </c>
      <c r="AD347" s="39" t="n">
        <f aca="false">AD348</f>
        <v>0</v>
      </c>
      <c r="AE347" s="39" t="n">
        <f aca="false">AE348</f>
        <v>0</v>
      </c>
      <c r="AF347" s="39" t="n">
        <f aca="false">AF348</f>
        <v>0</v>
      </c>
      <c r="AG347" s="39" t="n">
        <f aca="false">AG348</f>
        <v>0</v>
      </c>
      <c r="AH347" s="39" t="n">
        <f aca="false">AH348</f>
        <v>0</v>
      </c>
      <c r="AI347" s="39" t="n">
        <f aca="false">AI348</f>
        <v>0</v>
      </c>
      <c r="AJ347" s="39" t="n">
        <f aca="false">AJ348</f>
        <v>0</v>
      </c>
      <c r="AK347" s="39" t="n">
        <f aca="false">AK348</f>
        <v>0</v>
      </c>
      <c r="AL347" s="39" t="n">
        <f aca="false">AL348</f>
        <v>0</v>
      </c>
      <c r="AM347" s="39" t="n">
        <f aca="false">AM348</f>
        <v>0</v>
      </c>
      <c r="AN347" s="39" t="n">
        <f aca="false">AN348</f>
        <v>0</v>
      </c>
      <c r="AO347" s="39" t="n">
        <f aca="false">AO348</f>
        <v>0</v>
      </c>
      <c r="AP347" s="39" t="n">
        <f aca="false">AP348</f>
        <v>0</v>
      </c>
      <c r="AQ347" s="39" t="n">
        <f aca="false">AQ348</f>
        <v>0</v>
      </c>
      <c r="AR347" s="39" t="n">
        <f aca="false">AR348</f>
        <v>0</v>
      </c>
      <c r="AS347" s="39" t="n">
        <f aca="false">AS348</f>
        <v>0</v>
      </c>
      <c r="AT347" s="39" t="n">
        <f aca="false">AT348</f>
        <v>0</v>
      </c>
      <c r="AU347" s="39" t="n">
        <f aca="false">AU348</f>
        <v>0</v>
      </c>
      <c r="AV347" s="39" t="n">
        <f aca="false">AV348</f>
        <v>0</v>
      </c>
      <c r="AW347" s="39" t="n">
        <f aca="false">AW348</f>
        <v>0</v>
      </c>
      <c r="AX347" s="39" t="n">
        <f aca="false">AX348</f>
        <v>0</v>
      </c>
      <c r="AY347" s="39" t="n">
        <f aca="false">AY348</f>
        <v>0</v>
      </c>
      <c r="AZ347" s="39" t="n">
        <f aca="false">AZ348</f>
        <v>0</v>
      </c>
      <c r="BA347" s="39" t="n">
        <f aca="false">BA348</f>
        <v>0</v>
      </c>
      <c r="BB347" s="39" t="n">
        <f aca="false">BB348</f>
        <v>0</v>
      </c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</row>
    <row r="348" customFormat="false" ht="30" hidden="false" customHeight="false" outlineLevel="0" collapsed="false">
      <c r="A348" s="27"/>
      <c r="B348" s="27"/>
      <c r="C348" s="27"/>
      <c r="D348" s="27"/>
      <c r="E348" s="27"/>
      <c r="F348" s="27" t="s">
        <v>33</v>
      </c>
      <c r="G348" s="42" t="s">
        <v>252</v>
      </c>
      <c r="H348" s="43"/>
      <c r="I348" s="43"/>
      <c r="J348" s="29" t="n">
        <f aca="false">H348+I348</f>
        <v>0</v>
      </c>
      <c r="K348" s="43"/>
      <c r="L348" s="29" t="n">
        <f aca="false">J348+K348</f>
        <v>0</v>
      </c>
      <c r="M348" s="43"/>
      <c r="N348" s="29" t="n">
        <f aca="false">L348+M348</f>
        <v>0</v>
      </c>
      <c r="O348" s="43"/>
      <c r="P348" s="29" t="n">
        <f aca="false">N348+O348</f>
        <v>0</v>
      </c>
      <c r="Q348" s="43"/>
      <c r="R348" s="29" t="n">
        <f aca="false">P348+Q348</f>
        <v>0</v>
      </c>
      <c r="S348" s="43"/>
      <c r="T348" s="29" t="n">
        <f aca="false">R348+S348</f>
        <v>0</v>
      </c>
      <c r="U348" s="43"/>
      <c r="V348" s="29" t="n">
        <f aca="false">T348+U348</f>
        <v>0</v>
      </c>
      <c r="W348" s="43"/>
      <c r="X348" s="29" t="n">
        <f aca="false">V348+W348</f>
        <v>0</v>
      </c>
      <c r="Y348" s="43"/>
      <c r="Z348" s="29" t="n">
        <f aca="false">X348+Y348</f>
        <v>0</v>
      </c>
      <c r="AA348" s="43"/>
      <c r="AB348" s="29" t="n">
        <f aca="false">Z348+AA348</f>
        <v>0</v>
      </c>
      <c r="AC348" s="43"/>
      <c r="AD348" s="29" t="n">
        <f aca="false">AB348+AC348</f>
        <v>0</v>
      </c>
      <c r="AE348" s="43"/>
      <c r="AF348" s="29" t="n">
        <f aca="false">AD348+AE348</f>
        <v>0</v>
      </c>
      <c r="AG348" s="43"/>
      <c r="AH348" s="29" t="n">
        <f aca="false">AF348+AG348</f>
        <v>0</v>
      </c>
      <c r="AI348" s="43"/>
      <c r="AJ348" s="29" t="n">
        <f aca="false">AH348+AI348</f>
        <v>0</v>
      </c>
      <c r="AK348" s="43"/>
      <c r="AL348" s="29" t="n">
        <f aca="false">AJ348+AK348</f>
        <v>0</v>
      </c>
      <c r="AM348" s="43"/>
      <c r="AN348" s="29" t="n">
        <f aca="false">AL348+AM348</f>
        <v>0</v>
      </c>
      <c r="AO348" s="43"/>
      <c r="AP348" s="29" t="n">
        <f aca="false">AN348+AO348</f>
        <v>0</v>
      </c>
      <c r="AQ348" s="43"/>
      <c r="AR348" s="29" t="n">
        <f aca="false">AP348+AQ348</f>
        <v>0</v>
      </c>
      <c r="AS348" s="43"/>
      <c r="AT348" s="29" t="n">
        <f aca="false">AR348+AS348</f>
        <v>0</v>
      </c>
      <c r="AU348" s="43"/>
      <c r="AV348" s="29" t="n">
        <f aca="false">AT348+AU348</f>
        <v>0</v>
      </c>
      <c r="AW348" s="43"/>
      <c r="AX348" s="29" t="n">
        <f aca="false">AV348+AW348</f>
        <v>0</v>
      </c>
      <c r="AY348" s="43"/>
      <c r="AZ348" s="29" t="n">
        <f aca="false">AX348+AY348</f>
        <v>0</v>
      </c>
      <c r="BA348" s="43"/>
      <c r="BB348" s="29" t="n">
        <f aca="false">AZ348+BA348</f>
        <v>0</v>
      </c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</row>
    <row r="349" customFormat="false" ht="15" hidden="false" customHeight="false" outlineLevel="0" collapsed="false">
      <c r="A349" s="27"/>
      <c r="B349" s="27"/>
      <c r="C349" s="27"/>
      <c r="D349" s="27" t="n">
        <v>85</v>
      </c>
      <c r="E349" s="27"/>
      <c r="F349" s="27"/>
      <c r="G349" s="42" t="s">
        <v>114</v>
      </c>
      <c r="H349" s="43"/>
      <c r="I349" s="47" t="n">
        <v>-31551</v>
      </c>
      <c r="J349" s="29" t="n">
        <f aca="false">H349+I349</f>
        <v>-31551</v>
      </c>
      <c r="K349" s="47" t="n">
        <v>-3595</v>
      </c>
      <c r="L349" s="29" t="n">
        <f aca="false">J349+K349</f>
        <v>-35146</v>
      </c>
      <c r="M349" s="47" t="n">
        <v>-4599</v>
      </c>
      <c r="N349" s="29" t="n">
        <f aca="false">L349+M349</f>
        <v>-39745</v>
      </c>
      <c r="O349" s="47" t="n">
        <v>-3851</v>
      </c>
      <c r="P349" s="29" t="n">
        <f aca="false">N349+O349</f>
        <v>-43596</v>
      </c>
      <c r="Q349" s="47" t="n">
        <v>-26130</v>
      </c>
      <c r="R349" s="29" t="n">
        <f aca="false">P349+Q349</f>
        <v>-69726</v>
      </c>
      <c r="S349" s="47" t="n">
        <v>-27785</v>
      </c>
      <c r="T349" s="29" t="n">
        <f aca="false">R349+S349</f>
        <v>-97511</v>
      </c>
      <c r="U349" s="47" t="n">
        <v>-15095</v>
      </c>
      <c r="V349" s="29" t="n">
        <f aca="false">T349+U349</f>
        <v>-112606</v>
      </c>
      <c r="W349" s="47" t="n">
        <v>-4903</v>
      </c>
      <c r="X349" s="29" t="n">
        <f aca="false">V349+W349</f>
        <v>-117509</v>
      </c>
      <c r="Y349" s="47" t="n">
        <v>-17672</v>
      </c>
      <c r="Z349" s="29" t="n">
        <f aca="false">X349+Y349</f>
        <v>-135181</v>
      </c>
      <c r="AA349" s="47" t="n">
        <v>-24664</v>
      </c>
      <c r="AB349" s="29" t="n">
        <f aca="false">Z349+AA349</f>
        <v>-159845</v>
      </c>
      <c r="AC349" s="47" t="n">
        <v>-5761</v>
      </c>
      <c r="AD349" s="29"/>
      <c r="AE349" s="47" t="n">
        <v>-9548</v>
      </c>
      <c r="AF349" s="29" t="n">
        <f aca="false">AD349+AE349</f>
        <v>-9548</v>
      </c>
      <c r="AG349" s="47" t="n">
        <v>-4612</v>
      </c>
      <c r="AH349" s="29" t="n">
        <f aca="false">AF349+AG349</f>
        <v>-14160</v>
      </c>
      <c r="AI349" s="47" t="n">
        <v>-8717</v>
      </c>
      <c r="AJ349" s="29" t="n">
        <f aca="false">AH349+AI349</f>
        <v>-22877</v>
      </c>
      <c r="AK349" s="47" t="n">
        <v>-52092</v>
      </c>
      <c r="AL349" s="29" t="n">
        <f aca="false">AJ349+AK349</f>
        <v>-74969</v>
      </c>
      <c r="AM349" s="47" t="n">
        <v>-30592</v>
      </c>
      <c r="AN349" s="29" t="n">
        <f aca="false">AL349+AM349</f>
        <v>-105561</v>
      </c>
      <c r="AO349" s="47" t="n">
        <v>-1923</v>
      </c>
      <c r="AP349" s="29" t="n">
        <f aca="false">AN349+AO349</f>
        <v>-107484</v>
      </c>
      <c r="AQ349" s="47" t="n">
        <v>-979</v>
      </c>
      <c r="AR349" s="29" t="n">
        <f aca="false">AP349+AQ349</f>
        <v>-108463</v>
      </c>
      <c r="AS349" s="47" t="n">
        <v>-954</v>
      </c>
      <c r="AT349" s="29" t="n">
        <f aca="false">AR349+AS349</f>
        <v>-109417</v>
      </c>
      <c r="AU349" s="47" t="n">
        <v>-942</v>
      </c>
      <c r="AV349" s="29" t="n">
        <f aca="false">AT349+AU349</f>
        <v>-110359</v>
      </c>
      <c r="AW349" s="47" t="n">
        <v>-670</v>
      </c>
      <c r="AX349" s="29" t="n">
        <f aca="false">AV349+AW349</f>
        <v>-111029</v>
      </c>
      <c r="AY349" s="47" t="n">
        <v>-14944</v>
      </c>
      <c r="AZ349" s="29" t="n">
        <f aca="false">AX349+AY349</f>
        <v>-125973</v>
      </c>
      <c r="BA349" s="47" t="n">
        <v>10354</v>
      </c>
      <c r="BB349" s="29" t="n">
        <f aca="false">AZ349+BA349</f>
        <v>-115619</v>
      </c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</row>
    <row r="350" customFormat="false" ht="15" hidden="true" customHeight="false" outlineLevel="0" collapsed="false">
      <c r="A350" s="27"/>
      <c r="B350" s="27"/>
      <c r="C350" s="27"/>
      <c r="D350" s="27"/>
      <c r="E350" s="27"/>
      <c r="F350" s="27"/>
      <c r="G350" s="42" t="s">
        <v>164</v>
      </c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</row>
    <row r="351" customFormat="false" ht="15.75" hidden="false" customHeight="false" outlineLevel="0" collapsed="false">
      <c r="A351" s="20" t="s">
        <v>212</v>
      </c>
      <c r="B351" s="20" t="s">
        <v>142</v>
      </c>
      <c r="C351" s="20"/>
      <c r="D351" s="20"/>
      <c r="E351" s="20"/>
      <c r="F351" s="20"/>
      <c r="G351" s="41" t="s">
        <v>253</v>
      </c>
      <c r="H351" s="39" t="n">
        <f aca="false">H298+H303</f>
        <v>0</v>
      </c>
      <c r="I351" s="39" t="n">
        <f aca="false">I298+I303</f>
        <v>2395595</v>
      </c>
      <c r="J351" s="39" t="n">
        <f aca="false">J298+J303</f>
        <v>2395595</v>
      </c>
      <c r="K351" s="39" t="n">
        <f aca="false">K298+K303</f>
        <v>2636314</v>
      </c>
      <c r="L351" s="39" t="n">
        <f aca="false">L298+L303</f>
        <v>5031909</v>
      </c>
      <c r="M351" s="39" t="n">
        <f aca="false">M298+M303</f>
        <v>2651745</v>
      </c>
      <c r="N351" s="39" t="n">
        <f aca="false">N298+N303</f>
        <v>7683654</v>
      </c>
      <c r="O351" s="39" t="n">
        <f aca="false">O298+O303</f>
        <v>2549897</v>
      </c>
      <c r="P351" s="39" t="n">
        <f aca="false">P298+P303</f>
        <v>10233551</v>
      </c>
      <c r="Q351" s="39" t="n">
        <f aca="false">Q298+Q303</f>
        <v>2283429</v>
      </c>
      <c r="R351" s="39" t="n">
        <f aca="false">R298+R303</f>
        <v>12516980</v>
      </c>
      <c r="S351" s="39" t="n">
        <f aca="false">S298+S303</f>
        <v>2108048</v>
      </c>
      <c r="T351" s="39" t="n">
        <f aca="false">T298+T303</f>
        <v>14625028</v>
      </c>
      <c r="U351" s="39" t="n">
        <f aca="false">U298+U303</f>
        <v>1927585</v>
      </c>
      <c r="V351" s="39" t="n">
        <f aca="false">V298+V303</f>
        <v>16552613</v>
      </c>
      <c r="W351" s="39" t="n">
        <f aca="false">W298+W303</f>
        <v>1813977</v>
      </c>
      <c r="X351" s="39" t="n">
        <f aca="false">X298+X303</f>
        <v>18366590</v>
      </c>
      <c r="Y351" s="39" t="n">
        <f aca="false">Y298+Y303</f>
        <v>2225802</v>
      </c>
      <c r="Z351" s="39" t="n">
        <f aca="false">Z298+Z303</f>
        <v>20592392</v>
      </c>
      <c r="AA351" s="39" t="n">
        <f aca="false">AA298+AA303</f>
        <v>2282292</v>
      </c>
      <c r="AB351" s="39" t="n">
        <f aca="false">AB298+AB303</f>
        <v>22874684</v>
      </c>
      <c r="AC351" s="39" t="n">
        <f aca="false">AC298+AC303</f>
        <v>2301064</v>
      </c>
      <c r="AD351" s="39" t="n">
        <f aca="false">AD298+AD303</f>
        <v>0</v>
      </c>
      <c r="AE351" s="39" t="n">
        <f aca="false">AE298+AE303+AE349</f>
        <v>1837021</v>
      </c>
      <c r="AF351" s="39" t="n">
        <f aca="false">AF298+AF303+AF349</f>
        <v>1837021</v>
      </c>
      <c r="AG351" s="39" t="n">
        <f aca="false">AG298+AG303+AG349</f>
        <v>1908779</v>
      </c>
      <c r="AH351" s="39" t="n">
        <f aca="false">AH298+AH303+AH349</f>
        <v>3745800</v>
      </c>
      <c r="AI351" s="39" t="n">
        <f aca="false">AI298+AI303+AI349</f>
        <v>1744635</v>
      </c>
      <c r="AJ351" s="39" t="n">
        <f aca="false">AJ298+AJ303+AJ349</f>
        <v>5490435</v>
      </c>
      <c r="AK351" s="39" t="n">
        <f aca="false">AK298+AK303+AK349</f>
        <v>1568696</v>
      </c>
      <c r="AL351" s="39" t="n">
        <f aca="false">AL298+AL303+AL349</f>
        <v>7059131</v>
      </c>
      <c r="AM351" s="39" t="n">
        <f aca="false">AM298+AM303+AM349</f>
        <v>1369652</v>
      </c>
      <c r="AN351" s="39" t="n">
        <f aca="false">AN298+AN303+AN349</f>
        <v>8428783</v>
      </c>
      <c r="AO351" s="39" t="n">
        <f aca="false">AO298+AO303+AO349</f>
        <v>1330646</v>
      </c>
      <c r="AP351" s="39" t="n">
        <f aca="false">AP298+AP303+AP349</f>
        <v>9759429</v>
      </c>
      <c r="AQ351" s="39" t="n">
        <f aca="false">AQ298+AQ303+AQ349</f>
        <v>1249265</v>
      </c>
      <c r="AR351" s="39" t="n">
        <f aca="false">AR298+AR303+AR349</f>
        <v>11008694</v>
      </c>
      <c r="AS351" s="39" t="n">
        <f aca="false">AS298+AS303+AS349</f>
        <v>1229861</v>
      </c>
      <c r="AT351" s="39" t="n">
        <f aca="false">AT298+AT303+AT349</f>
        <v>12238555</v>
      </c>
      <c r="AU351" s="39" t="n">
        <f aca="false">AU298+AU303+AU349</f>
        <v>1824630</v>
      </c>
      <c r="AV351" s="39" t="n">
        <f aca="false">AV298+AV303+AV349</f>
        <v>14063185</v>
      </c>
      <c r="AW351" s="39" t="n">
        <f aca="false">AW298+AW303+AW349</f>
        <v>1688956</v>
      </c>
      <c r="AX351" s="39" t="n">
        <f aca="false">AX298+AX303+AX349</f>
        <v>15752141</v>
      </c>
      <c r="AY351" s="39" t="n">
        <f aca="false">AY298+AY303+AY349</f>
        <v>1304533</v>
      </c>
      <c r="AZ351" s="39" t="n">
        <f aca="false">AZ298+AZ303+AZ349</f>
        <v>17056674</v>
      </c>
      <c r="BA351" s="39" t="n">
        <f aca="false">BA298+BA303+BA349</f>
        <v>1309650</v>
      </c>
      <c r="BB351" s="39" t="n">
        <f aca="false">BB298+BB303+BB349</f>
        <v>18366324</v>
      </c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</row>
    <row r="352" customFormat="false" ht="15.75" hidden="false" customHeight="false" outlineLevel="0" collapsed="false">
      <c r="A352" s="20"/>
      <c r="B352" s="20" t="n">
        <v>15</v>
      </c>
      <c r="C352" s="20"/>
      <c r="D352" s="20"/>
      <c r="E352" s="20"/>
      <c r="F352" s="20"/>
      <c r="G352" s="41" t="s">
        <v>254</v>
      </c>
      <c r="H352" s="39" t="n">
        <f aca="false">H353</f>
        <v>0</v>
      </c>
      <c r="I352" s="39" t="n">
        <f aca="false">I353</f>
        <v>4588</v>
      </c>
      <c r="J352" s="39" t="n">
        <f aca="false">J353</f>
        <v>4588</v>
      </c>
      <c r="K352" s="39" t="n">
        <f aca="false">K353</f>
        <v>4588</v>
      </c>
      <c r="L352" s="39" t="n">
        <f aca="false">L353</f>
        <v>9176</v>
      </c>
      <c r="M352" s="39" t="n">
        <f aca="false">M353</f>
        <v>4588</v>
      </c>
      <c r="N352" s="39" t="n">
        <f aca="false">N353</f>
        <v>13764</v>
      </c>
      <c r="O352" s="39" t="n">
        <f aca="false">O353</f>
        <v>4588</v>
      </c>
      <c r="P352" s="39" t="n">
        <f aca="false">P353</f>
        <v>18352</v>
      </c>
      <c r="Q352" s="39" t="n">
        <f aca="false">Q353</f>
        <v>4588</v>
      </c>
      <c r="R352" s="39" t="n">
        <f aca="false">R353</f>
        <v>22940</v>
      </c>
      <c r="S352" s="39" t="n">
        <f aca="false">S353</f>
        <v>4588</v>
      </c>
      <c r="T352" s="39" t="n">
        <f aca="false">T353</f>
        <v>27528</v>
      </c>
      <c r="U352" s="39" t="n">
        <f aca="false">U353</f>
        <v>5217</v>
      </c>
      <c r="V352" s="39" t="n">
        <f aca="false">V353</f>
        <v>32745</v>
      </c>
      <c r="W352" s="39" t="n">
        <f aca="false">W353</f>
        <v>5688</v>
      </c>
      <c r="X352" s="39" t="n">
        <f aca="false">X353</f>
        <v>38433</v>
      </c>
      <c r="Y352" s="39" t="n">
        <f aca="false">Y353</f>
        <v>6788</v>
      </c>
      <c r="Z352" s="39" t="n">
        <f aca="false">Z353</f>
        <v>45221</v>
      </c>
      <c r="AA352" s="39" t="n">
        <f aca="false">AA353</f>
        <v>8564</v>
      </c>
      <c r="AB352" s="39" t="n">
        <f aca="false">AB353</f>
        <v>53785</v>
      </c>
      <c r="AC352" s="39" t="n">
        <f aca="false">AC353</f>
        <v>8903</v>
      </c>
      <c r="AD352" s="39" t="n">
        <f aca="false">AD353</f>
        <v>0</v>
      </c>
      <c r="AE352" s="39" t="n">
        <f aca="false">AE353</f>
        <v>10488</v>
      </c>
      <c r="AF352" s="39" t="n">
        <f aca="false">AF353</f>
        <v>10488</v>
      </c>
      <c r="AG352" s="39" t="n">
        <f aca="false">AG353</f>
        <v>10460</v>
      </c>
      <c r="AH352" s="39" t="n">
        <f aca="false">AH353</f>
        <v>20948</v>
      </c>
      <c r="AI352" s="39" t="n">
        <f aca="false">AI353</f>
        <v>10488</v>
      </c>
      <c r="AJ352" s="39" t="n">
        <f aca="false">AJ353</f>
        <v>31436</v>
      </c>
      <c r="AK352" s="39" t="n">
        <f aca="false">AK353</f>
        <v>11488</v>
      </c>
      <c r="AL352" s="39" t="n">
        <f aca="false">AL353</f>
        <v>42924</v>
      </c>
      <c r="AM352" s="39" t="n">
        <f aca="false">AM353</f>
        <v>11488</v>
      </c>
      <c r="AN352" s="39" t="n">
        <f aca="false">AN353</f>
        <v>54412</v>
      </c>
      <c r="AO352" s="39" t="n">
        <f aca="false">AO353</f>
        <v>11488</v>
      </c>
      <c r="AP352" s="39" t="n">
        <f aca="false">AP353</f>
        <v>65900</v>
      </c>
      <c r="AQ352" s="39" t="n">
        <f aca="false">AQ353</f>
        <v>13228</v>
      </c>
      <c r="AR352" s="39" t="n">
        <f aca="false">AR353</f>
        <v>79128</v>
      </c>
      <c r="AS352" s="39" t="n">
        <f aca="false">AS353</f>
        <v>13688</v>
      </c>
      <c r="AT352" s="39" t="n">
        <f aca="false">AT353</f>
        <v>92816</v>
      </c>
      <c r="AU352" s="39" t="n">
        <f aca="false">AU353</f>
        <v>12001</v>
      </c>
      <c r="AV352" s="39" t="n">
        <f aca="false">AV353</f>
        <v>104817</v>
      </c>
      <c r="AW352" s="39" t="n">
        <f aca="false">AW353</f>
        <v>11188</v>
      </c>
      <c r="AX352" s="39" t="n">
        <f aca="false">AX353</f>
        <v>116005</v>
      </c>
      <c r="AY352" s="39" t="n">
        <f aca="false">AY353</f>
        <v>11188</v>
      </c>
      <c r="AZ352" s="39" t="n">
        <f aca="false">AZ353</f>
        <v>127193</v>
      </c>
      <c r="BA352" s="39" t="n">
        <f aca="false">BA353</f>
        <v>22376</v>
      </c>
      <c r="BB352" s="39" t="n">
        <f aca="false">BB353</f>
        <v>149569</v>
      </c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</row>
    <row r="353" customFormat="false" ht="30" hidden="false" customHeight="false" outlineLevel="0" collapsed="false">
      <c r="A353" s="20"/>
      <c r="B353" s="20"/>
      <c r="C353" s="20" t="s">
        <v>60</v>
      </c>
      <c r="D353" s="20"/>
      <c r="E353" s="20"/>
      <c r="F353" s="20"/>
      <c r="G353" s="41" t="s">
        <v>255</v>
      </c>
      <c r="H353" s="39" t="n">
        <f aca="false">H332</f>
        <v>0</v>
      </c>
      <c r="I353" s="39" t="n">
        <f aca="false">I332</f>
        <v>4588</v>
      </c>
      <c r="J353" s="39" t="n">
        <f aca="false">J332</f>
        <v>4588</v>
      </c>
      <c r="K353" s="39" t="n">
        <f aca="false">K332</f>
        <v>4588</v>
      </c>
      <c r="L353" s="39" t="n">
        <f aca="false">L332</f>
        <v>9176</v>
      </c>
      <c r="M353" s="39" t="n">
        <f aca="false">M332</f>
        <v>4588</v>
      </c>
      <c r="N353" s="39" t="n">
        <f aca="false">N332</f>
        <v>13764</v>
      </c>
      <c r="O353" s="39" t="n">
        <f aca="false">O332</f>
        <v>4588</v>
      </c>
      <c r="P353" s="39" t="n">
        <f aca="false">P332</f>
        <v>18352</v>
      </c>
      <c r="Q353" s="39" t="n">
        <f aca="false">Q332</f>
        <v>4588</v>
      </c>
      <c r="R353" s="39" t="n">
        <f aca="false">R332</f>
        <v>22940</v>
      </c>
      <c r="S353" s="39" t="n">
        <f aca="false">S332</f>
        <v>4588</v>
      </c>
      <c r="T353" s="39" t="n">
        <f aca="false">T332</f>
        <v>27528</v>
      </c>
      <c r="U353" s="39" t="n">
        <f aca="false">U332</f>
        <v>5217</v>
      </c>
      <c r="V353" s="39" t="n">
        <f aca="false">V332</f>
        <v>32745</v>
      </c>
      <c r="W353" s="39" t="n">
        <f aca="false">W332</f>
        <v>5688</v>
      </c>
      <c r="X353" s="39" t="n">
        <f aca="false">X332</f>
        <v>38433</v>
      </c>
      <c r="Y353" s="39" t="n">
        <f aca="false">Y332</f>
        <v>6788</v>
      </c>
      <c r="Z353" s="39" t="n">
        <f aca="false">Z332</f>
        <v>45221</v>
      </c>
      <c r="AA353" s="39" t="n">
        <f aca="false">AA332</f>
        <v>8564</v>
      </c>
      <c r="AB353" s="39" t="n">
        <f aca="false">AB332</f>
        <v>53785</v>
      </c>
      <c r="AC353" s="39" t="n">
        <f aca="false">AC332</f>
        <v>8903</v>
      </c>
      <c r="AD353" s="39" t="n">
        <f aca="false">AD332</f>
        <v>0</v>
      </c>
      <c r="AE353" s="39" t="n">
        <f aca="false">AE332</f>
        <v>10488</v>
      </c>
      <c r="AF353" s="39" t="n">
        <f aca="false">AF332</f>
        <v>10488</v>
      </c>
      <c r="AG353" s="39" t="n">
        <f aca="false">AG332</f>
        <v>10460</v>
      </c>
      <c r="AH353" s="39" t="n">
        <f aca="false">AH332</f>
        <v>20948</v>
      </c>
      <c r="AI353" s="39" t="n">
        <f aca="false">AI332</f>
        <v>10488</v>
      </c>
      <c r="AJ353" s="39" t="n">
        <f aca="false">AJ332</f>
        <v>31436</v>
      </c>
      <c r="AK353" s="39" t="n">
        <f aca="false">AK332</f>
        <v>11488</v>
      </c>
      <c r="AL353" s="39" t="n">
        <f aca="false">AL332</f>
        <v>42924</v>
      </c>
      <c r="AM353" s="39" t="n">
        <f aca="false">AM332</f>
        <v>11488</v>
      </c>
      <c r="AN353" s="39" t="n">
        <f aca="false">AN332</f>
        <v>54412</v>
      </c>
      <c r="AO353" s="39" t="n">
        <f aca="false">AO332</f>
        <v>11488</v>
      </c>
      <c r="AP353" s="39" t="n">
        <f aca="false">AP332</f>
        <v>65900</v>
      </c>
      <c r="AQ353" s="39" t="n">
        <f aca="false">AQ332</f>
        <v>13228</v>
      </c>
      <c r="AR353" s="39" t="n">
        <f aca="false">AR332</f>
        <v>79128</v>
      </c>
      <c r="AS353" s="39" t="n">
        <f aca="false">AS332</f>
        <v>13688</v>
      </c>
      <c r="AT353" s="39" t="n">
        <f aca="false">AT332</f>
        <v>92816</v>
      </c>
      <c r="AU353" s="39" t="n">
        <f aca="false">AU332</f>
        <v>12001</v>
      </c>
      <c r="AV353" s="39" t="n">
        <f aca="false">AV332</f>
        <v>104817</v>
      </c>
      <c r="AW353" s="39" t="n">
        <f aca="false">AW332</f>
        <v>11188</v>
      </c>
      <c r="AX353" s="39" t="n">
        <f aca="false">AX332</f>
        <v>116005</v>
      </c>
      <c r="AY353" s="39" t="n">
        <f aca="false">AY332</f>
        <v>11188</v>
      </c>
      <c r="AZ353" s="39" t="n">
        <f aca="false">AZ332</f>
        <v>127193</v>
      </c>
      <c r="BA353" s="39" t="n">
        <f aca="false">BA332</f>
        <v>22376</v>
      </c>
      <c r="BB353" s="39" t="n">
        <f aca="false">BB332</f>
        <v>149569</v>
      </c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</row>
    <row r="354" customFormat="false" ht="30" hidden="false" customHeight="false" outlineLevel="0" collapsed="false">
      <c r="A354" s="20"/>
      <c r="B354" s="20" t="s">
        <v>60</v>
      </c>
      <c r="C354" s="20"/>
      <c r="D354" s="20"/>
      <c r="E354" s="20"/>
      <c r="F354" s="20"/>
      <c r="G354" s="41" t="s">
        <v>256</v>
      </c>
      <c r="H354" s="39" t="n">
        <f aca="false">H355+H356</f>
        <v>0</v>
      </c>
      <c r="I354" s="39" t="n">
        <f aca="false">I355+I356</f>
        <v>167501</v>
      </c>
      <c r="J354" s="39" t="n">
        <f aca="false">J355+J356</f>
        <v>167501</v>
      </c>
      <c r="K354" s="39" t="n">
        <f aca="false">K355+K356</f>
        <v>204787</v>
      </c>
      <c r="L354" s="39" t="n">
        <f aca="false">L355+L356</f>
        <v>372288</v>
      </c>
      <c r="M354" s="39" t="n">
        <f aca="false">M355+M356</f>
        <v>303203</v>
      </c>
      <c r="N354" s="39" t="n">
        <f aca="false">N355+N356</f>
        <v>675491</v>
      </c>
      <c r="O354" s="39" t="n">
        <f aca="false">O355+O356</f>
        <v>216616</v>
      </c>
      <c r="P354" s="39" t="n">
        <f aca="false">P355+P356</f>
        <v>892107</v>
      </c>
      <c r="Q354" s="39" t="n">
        <f aca="false">Q355+Q356</f>
        <v>270272</v>
      </c>
      <c r="R354" s="39" t="n">
        <f aca="false">R355+R356</f>
        <v>1162379</v>
      </c>
      <c r="S354" s="39" t="n">
        <f aca="false">S355+S356</f>
        <v>197457</v>
      </c>
      <c r="T354" s="39" t="n">
        <f aca="false">T355+T356</f>
        <v>1359836</v>
      </c>
      <c r="U354" s="39" t="n">
        <f aca="false">U355+U356</f>
        <v>331487</v>
      </c>
      <c r="V354" s="39" t="n">
        <f aca="false">V355+V356</f>
        <v>1691323</v>
      </c>
      <c r="W354" s="39" t="n">
        <f aca="false">W355+W356</f>
        <v>196465</v>
      </c>
      <c r="X354" s="39" t="n">
        <f aca="false">X355+X356</f>
        <v>1887788</v>
      </c>
      <c r="Y354" s="39" t="n">
        <f aca="false">Y355+Y356</f>
        <v>174089</v>
      </c>
      <c r="Z354" s="39" t="n">
        <f aca="false">Z355+Z356</f>
        <v>2061877</v>
      </c>
      <c r="AA354" s="39" t="n">
        <f aca="false">AA355+AA356</f>
        <v>179366</v>
      </c>
      <c r="AB354" s="39" t="n">
        <f aca="false">AB355+AB356</f>
        <v>2241243</v>
      </c>
      <c r="AC354" s="39" t="n">
        <f aca="false">AC355+AC356</f>
        <v>311858</v>
      </c>
      <c r="AD354" s="39" t="n">
        <f aca="false">AD355+AD356</f>
        <v>0</v>
      </c>
      <c r="AE354" s="39" t="n">
        <f aca="false">AE355+AE356</f>
        <v>187975</v>
      </c>
      <c r="AF354" s="39" t="n">
        <f aca="false">AF355+AF356</f>
        <v>187975</v>
      </c>
      <c r="AG354" s="39" t="n">
        <f aca="false">AG355+AG356</f>
        <v>189027</v>
      </c>
      <c r="AH354" s="39" t="n">
        <f aca="false">AH355+AH356</f>
        <v>377002</v>
      </c>
      <c r="AI354" s="39" t="n">
        <f aca="false">AI355+AI356</f>
        <v>190889</v>
      </c>
      <c r="AJ354" s="39" t="n">
        <f aca="false">AJ355+AJ356</f>
        <v>567891</v>
      </c>
      <c r="AK354" s="39" t="n">
        <f aca="false">AK355+AK356</f>
        <v>787638</v>
      </c>
      <c r="AL354" s="39" t="n">
        <f aca="false">AL355+AL356</f>
        <v>1355529</v>
      </c>
      <c r="AM354" s="39" t="n">
        <f aca="false">AM355+AM356</f>
        <v>194756</v>
      </c>
      <c r="AN354" s="39" t="n">
        <f aca="false">AN355+AN356</f>
        <v>1550285</v>
      </c>
      <c r="AO354" s="39" t="n">
        <f aca="false">AO355+AO356</f>
        <v>202556</v>
      </c>
      <c r="AP354" s="39" t="n">
        <f aca="false">AP355+AP356</f>
        <v>1752841</v>
      </c>
      <c r="AQ354" s="39" t="n">
        <f aca="false">AQ355+AQ356</f>
        <v>210856</v>
      </c>
      <c r="AR354" s="39" t="n">
        <f aca="false">AR355+AR356</f>
        <v>1963697</v>
      </c>
      <c r="AS354" s="39" t="n">
        <f aca="false">AS355+AS356</f>
        <v>237643</v>
      </c>
      <c r="AT354" s="39" t="n">
        <f aca="false">AT355+AT356</f>
        <v>2201340</v>
      </c>
      <c r="AU354" s="39" t="n">
        <f aca="false">AU355+AU356</f>
        <v>203103</v>
      </c>
      <c r="AV354" s="39" t="n">
        <f aca="false">AV355+AV356</f>
        <v>2404443</v>
      </c>
      <c r="AW354" s="39" t="n">
        <f aca="false">AW355+AW356</f>
        <v>203594</v>
      </c>
      <c r="AX354" s="39" t="n">
        <f aca="false">AX355+AX356</f>
        <v>2608037</v>
      </c>
      <c r="AY354" s="39" t="n">
        <f aca="false">AY355+AY356</f>
        <v>757389</v>
      </c>
      <c r="AZ354" s="39" t="n">
        <f aca="false">AZ355+AZ356</f>
        <v>3365426</v>
      </c>
      <c r="BA354" s="39" t="n">
        <f aca="false">BA355+BA356</f>
        <v>247751</v>
      </c>
      <c r="BB354" s="39" t="n">
        <f aca="false">BB355+BB356</f>
        <v>3613177</v>
      </c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</row>
    <row r="355" customFormat="false" ht="15.75" hidden="false" customHeight="false" outlineLevel="0" collapsed="false">
      <c r="A355" s="20"/>
      <c r="B355" s="20"/>
      <c r="C355" s="20" t="s">
        <v>31</v>
      </c>
      <c r="D355" s="20"/>
      <c r="E355" s="20"/>
      <c r="F355" s="20"/>
      <c r="G355" s="41" t="s">
        <v>257</v>
      </c>
      <c r="H355" s="39" t="n">
        <f aca="false">+H291</f>
        <v>0</v>
      </c>
      <c r="I355" s="39" t="n">
        <f aca="false">+I291</f>
        <v>11313</v>
      </c>
      <c r="J355" s="39" t="n">
        <f aca="false">+J291</f>
        <v>11313</v>
      </c>
      <c r="K355" s="39" t="n">
        <f aca="false">+K291</f>
        <v>12471</v>
      </c>
      <c r="L355" s="39" t="n">
        <f aca="false">+L291</f>
        <v>23784</v>
      </c>
      <c r="M355" s="39" t="n">
        <f aca="false">+M291</f>
        <v>13059</v>
      </c>
      <c r="N355" s="39" t="n">
        <f aca="false">+N291</f>
        <v>36843</v>
      </c>
      <c r="O355" s="39" t="n">
        <f aca="false">+O291</f>
        <v>9720</v>
      </c>
      <c r="P355" s="39" t="n">
        <f aca="false">+P291</f>
        <v>46563</v>
      </c>
      <c r="Q355" s="39" t="n">
        <f aca="false">+Q291</f>
        <v>6391</v>
      </c>
      <c r="R355" s="39" t="n">
        <f aca="false">+R291</f>
        <v>52954</v>
      </c>
      <c r="S355" s="39" t="n">
        <f aca="false">+S291</f>
        <v>3386</v>
      </c>
      <c r="T355" s="39" t="n">
        <f aca="false">+T291</f>
        <v>56340</v>
      </c>
      <c r="U355" s="39" t="n">
        <f aca="false">+U291</f>
        <v>2852</v>
      </c>
      <c r="V355" s="39" t="n">
        <f aca="false">+V291</f>
        <v>59192</v>
      </c>
      <c r="W355" s="39" t="n">
        <f aca="false">+W291</f>
        <v>2540</v>
      </c>
      <c r="X355" s="39" t="n">
        <f aca="false">+X291</f>
        <v>61732</v>
      </c>
      <c r="Y355" s="39" t="n">
        <f aca="false">+Y291</f>
        <v>4813</v>
      </c>
      <c r="Z355" s="39" t="n">
        <f aca="false">+Z291</f>
        <v>66545</v>
      </c>
      <c r="AA355" s="39" t="n">
        <f aca="false">+AA291</f>
        <v>3145</v>
      </c>
      <c r="AB355" s="39" t="n">
        <f aca="false">+AB291</f>
        <v>69690</v>
      </c>
      <c r="AC355" s="39" t="n">
        <f aca="false">+AC291</f>
        <v>1328</v>
      </c>
      <c r="AD355" s="39" t="n">
        <f aca="false">+AD291</f>
        <v>0</v>
      </c>
      <c r="AE355" s="39" t="n">
        <f aca="false">+AE291</f>
        <v>3673</v>
      </c>
      <c r="AF355" s="39" t="n">
        <f aca="false">+AF291</f>
        <v>3673</v>
      </c>
      <c r="AG355" s="39" t="n">
        <f aca="false">+AG291</f>
        <v>4143</v>
      </c>
      <c r="AH355" s="39" t="n">
        <f aca="false">+AH291</f>
        <v>7816</v>
      </c>
      <c r="AI355" s="39" t="n">
        <f aca="false">+AI291</f>
        <v>4054</v>
      </c>
      <c r="AJ355" s="39" t="n">
        <f aca="false">+AJ291</f>
        <v>11870</v>
      </c>
      <c r="AK355" s="39" t="n">
        <f aca="false">+AK291</f>
        <v>3985</v>
      </c>
      <c r="AL355" s="39" t="n">
        <f aca="false">+AL291</f>
        <v>15855</v>
      </c>
      <c r="AM355" s="39" t="n">
        <f aca="false">+AM291</f>
        <v>3315</v>
      </c>
      <c r="AN355" s="39" t="n">
        <f aca="false">+AN291</f>
        <v>19170</v>
      </c>
      <c r="AO355" s="39" t="n">
        <f aca="false">+AO291</f>
        <v>3260</v>
      </c>
      <c r="AP355" s="39" t="n">
        <f aca="false">+AP291</f>
        <v>22430</v>
      </c>
      <c r="AQ355" s="39" t="n">
        <f aca="false">+AQ291</f>
        <v>3016</v>
      </c>
      <c r="AR355" s="39" t="n">
        <f aca="false">+AR291</f>
        <v>25446</v>
      </c>
      <c r="AS355" s="39" t="n">
        <f aca="false">+AS291</f>
        <v>3000</v>
      </c>
      <c r="AT355" s="39" t="n">
        <f aca="false">+AT291</f>
        <v>28446</v>
      </c>
      <c r="AU355" s="39" t="n">
        <f aca="false">+AU291</f>
        <v>3769</v>
      </c>
      <c r="AV355" s="39" t="n">
        <f aca="false">+AV291</f>
        <v>32215</v>
      </c>
      <c r="AW355" s="39" t="n">
        <f aca="false">+AW291</f>
        <v>3616</v>
      </c>
      <c r="AX355" s="39" t="n">
        <f aca="false">+AX291</f>
        <v>35831</v>
      </c>
      <c r="AY355" s="39" t="n">
        <f aca="false">+AY291</f>
        <v>3002</v>
      </c>
      <c r="AZ355" s="39" t="n">
        <f aca="false">+AZ291</f>
        <v>38833</v>
      </c>
      <c r="BA355" s="39" t="n">
        <f aca="false">+BA291</f>
        <v>3294</v>
      </c>
      <c r="BB355" s="39" t="n">
        <f aca="false">+BB291</f>
        <v>42127</v>
      </c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</row>
    <row r="356" customFormat="false" ht="15.75" hidden="false" customHeight="false" outlineLevel="0" collapsed="false">
      <c r="A356" s="20"/>
      <c r="B356" s="20"/>
      <c r="C356" s="20" t="s">
        <v>52</v>
      </c>
      <c r="D356" s="20"/>
      <c r="E356" s="20"/>
      <c r="F356" s="20"/>
      <c r="G356" s="41" t="s">
        <v>258</v>
      </c>
      <c r="H356" s="39" t="n">
        <f aca="false">H224-H351-H352-H355</f>
        <v>0</v>
      </c>
      <c r="I356" s="39" t="n">
        <f aca="false">I224-I351-I352-I355</f>
        <v>156188</v>
      </c>
      <c r="J356" s="39" t="n">
        <f aca="false">J224-J351-J352-J355</f>
        <v>156188</v>
      </c>
      <c r="K356" s="39" t="n">
        <f aca="false">K224-K351-K352-K355</f>
        <v>192316</v>
      </c>
      <c r="L356" s="39" t="n">
        <f aca="false">L224-L351-L352-L355</f>
        <v>348504</v>
      </c>
      <c r="M356" s="39" t="n">
        <f aca="false">M224-M351-M352-M355</f>
        <v>290144</v>
      </c>
      <c r="N356" s="39" t="n">
        <f aca="false">N224-N351-N352-N355</f>
        <v>638648</v>
      </c>
      <c r="O356" s="39" t="n">
        <f aca="false">O224-O351-O352-O355</f>
        <v>206896</v>
      </c>
      <c r="P356" s="39" t="n">
        <f aca="false">P224-P351-P352-P355</f>
        <v>845544</v>
      </c>
      <c r="Q356" s="39" t="n">
        <f aca="false">Q224-Q351-Q352-Q355</f>
        <v>263881</v>
      </c>
      <c r="R356" s="39" t="n">
        <f aca="false">R224-R351-R352-R355</f>
        <v>1109425</v>
      </c>
      <c r="S356" s="39" t="n">
        <f aca="false">S224-S351-S352-S355</f>
        <v>194071</v>
      </c>
      <c r="T356" s="39" t="n">
        <f aca="false">T224-T351-T352-T355</f>
        <v>1303496</v>
      </c>
      <c r="U356" s="39" t="n">
        <f aca="false">U224-U351-U352-U355</f>
        <v>328635</v>
      </c>
      <c r="V356" s="39" t="n">
        <f aca="false">V224-V351-V352-V355</f>
        <v>1632131</v>
      </c>
      <c r="W356" s="39" t="n">
        <f aca="false">W224-W351-W352-W355</f>
        <v>193925</v>
      </c>
      <c r="X356" s="39" t="n">
        <f aca="false">X224-X351-X352-X355</f>
        <v>1826056</v>
      </c>
      <c r="Y356" s="39" t="n">
        <f aca="false">Y224-Y351-Y352-Y355</f>
        <v>169276</v>
      </c>
      <c r="Z356" s="39" t="n">
        <f aca="false">Z224-Z351-Z352-Z355</f>
        <v>1995332</v>
      </c>
      <c r="AA356" s="39" t="n">
        <f aca="false">AA224-AA351-AA352-AA355</f>
        <v>176221</v>
      </c>
      <c r="AB356" s="39" t="n">
        <f aca="false">AB224-AB351-AB352-AB355</f>
        <v>2171553</v>
      </c>
      <c r="AC356" s="39" t="n">
        <f aca="false">AC224-AC351-AC352-AC355</f>
        <v>310530</v>
      </c>
      <c r="AD356" s="39" t="n">
        <f aca="false">AD224-AD351-AD352-AD355</f>
        <v>0</v>
      </c>
      <c r="AE356" s="39" t="n">
        <f aca="false">AE224-AE351-AE352-AE355</f>
        <v>184302</v>
      </c>
      <c r="AF356" s="39" t="n">
        <f aca="false">AF224-AF351-AF352-AF355</f>
        <v>184302</v>
      </c>
      <c r="AG356" s="39" t="n">
        <f aca="false">AG224-AG351-AG352-AG355</f>
        <v>184884</v>
      </c>
      <c r="AH356" s="39" t="n">
        <f aca="false">AH224-AH351-AH352-AH355</f>
        <v>369186</v>
      </c>
      <c r="AI356" s="39" t="n">
        <f aca="false">AI224-AI351-AI352-AI355</f>
        <v>186835</v>
      </c>
      <c r="AJ356" s="39" t="n">
        <f aca="false">AJ224-AJ351-AJ352-AJ355</f>
        <v>556021</v>
      </c>
      <c r="AK356" s="39" t="n">
        <f aca="false">AK224-AK351-AK352-AK355</f>
        <v>783653</v>
      </c>
      <c r="AL356" s="39" t="n">
        <f aca="false">AL224-AL351-AL352-AL355</f>
        <v>1339674</v>
      </c>
      <c r="AM356" s="39" t="n">
        <f aca="false">AM224-AM351-AM352-AM355</f>
        <v>191441</v>
      </c>
      <c r="AN356" s="39" t="n">
        <f aca="false">AN224-AN351-AN352-AN355</f>
        <v>1531115</v>
      </c>
      <c r="AO356" s="39" t="n">
        <f aca="false">AO224-AO351-AO352-AO355</f>
        <v>199296</v>
      </c>
      <c r="AP356" s="39" t="n">
        <f aca="false">AP224-AP351-AP352-AP355</f>
        <v>1730411</v>
      </c>
      <c r="AQ356" s="39" t="n">
        <f aca="false">AQ224-AQ351-AQ352-AQ355</f>
        <v>207840</v>
      </c>
      <c r="AR356" s="39" t="n">
        <f aca="false">AR224-AR351-AR352-AR355</f>
        <v>1938251</v>
      </c>
      <c r="AS356" s="39" t="n">
        <f aca="false">AS224-AS351-AS352-AS355</f>
        <v>234643</v>
      </c>
      <c r="AT356" s="39" t="n">
        <f aca="false">AT224-AT351-AT352-AT355</f>
        <v>2172894</v>
      </c>
      <c r="AU356" s="39" t="n">
        <f aca="false">AU224-AU351-AU352-AU355</f>
        <v>199334</v>
      </c>
      <c r="AV356" s="39" t="n">
        <f aca="false">AV224-AV351-AV352-AV355</f>
        <v>2372228</v>
      </c>
      <c r="AW356" s="39" t="n">
        <f aca="false">AW224-AW351-AW352-AW355</f>
        <v>199978</v>
      </c>
      <c r="AX356" s="39" t="n">
        <f aca="false">AX224-AX351-AX352-AX355</f>
        <v>2572206</v>
      </c>
      <c r="AY356" s="39" t="n">
        <f aca="false">AY224-AY351-AY352-AY355</f>
        <v>754387</v>
      </c>
      <c r="AZ356" s="39" t="n">
        <f aca="false">AZ224-AZ351-AZ352-AZ355</f>
        <v>3326593</v>
      </c>
      <c r="BA356" s="39" t="n">
        <f aca="false">BA224-BA351-BA352-BA355</f>
        <v>244457</v>
      </c>
      <c r="BB356" s="39" t="n">
        <f aca="false">BB224-BB351-BB352-BB355</f>
        <v>3571050</v>
      </c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</row>
    <row r="357" s="3" customFormat="true" ht="36" hidden="false" customHeight="false" outlineLevel="0" collapsed="false">
      <c r="A357" s="38" t="s">
        <v>259</v>
      </c>
      <c r="B357" s="38"/>
      <c r="C357" s="38"/>
      <c r="D357" s="38"/>
      <c r="E357" s="38"/>
      <c r="F357" s="38"/>
      <c r="G357" s="21" t="s">
        <v>260</v>
      </c>
      <c r="H357" s="57" t="n">
        <f aca="false">H359+H362+H365+H368+H374+H378+H401+H405</f>
        <v>0</v>
      </c>
      <c r="I357" s="57" t="n">
        <f aca="false">I359+I362+I365+I368+I374+I378+I401+I405</f>
        <v>245732</v>
      </c>
      <c r="J357" s="57" t="n">
        <f aca="false">J359+J362+J365+J368+J374+J378+J401+J405</f>
        <v>245732</v>
      </c>
      <c r="K357" s="57" t="n">
        <f aca="false">K359+K362+K365+K368+K374+K378+K401+K405</f>
        <v>270089</v>
      </c>
      <c r="L357" s="57" t="n">
        <f aca="false">L359+L362+L365+L368+L374+L378+L401+L405</f>
        <v>515821</v>
      </c>
      <c r="M357" s="57" t="n">
        <f aca="false">M359+M362+M365+M368+M374+M378+M401+M405</f>
        <v>291727</v>
      </c>
      <c r="N357" s="57" t="n">
        <f aca="false">N359+N362+N365+N368+N374+N378+N401+N405</f>
        <v>807548</v>
      </c>
      <c r="O357" s="57" t="n">
        <f aca="false">O359+O362+O365+O368+O374+O378+O401+O405</f>
        <v>247145</v>
      </c>
      <c r="P357" s="57" t="n">
        <f aca="false">P359+P362+P365+P368+P374+P378+P401+P405</f>
        <v>1054693</v>
      </c>
      <c r="Q357" s="57" t="n">
        <f aca="false">Q359+Q362+Q365+Q368+Q374+Q378+Q401+Q405</f>
        <v>272863</v>
      </c>
      <c r="R357" s="57" t="n">
        <f aca="false">R359+R362+R365+R368+R374+R378+R401+R405</f>
        <v>1327556</v>
      </c>
      <c r="S357" s="57" t="n">
        <f aca="false">S359+S362+S365+S368+S374+S378+S401+S405</f>
        <v>254397</v>
      </c>
      <c r="T357" s="57" t="n">
        <f aca="false">T359+T362+T365+T368+T374+T378+T401+T405</f>
        <v>1581953</v>
      </c>
      <c r="U357" s="57" t="n">
        <f aca="false">U359+U362+U365+U368+U374+U378+U401+U405</f>
        <v>287892</v>
      </c>
      <c r="V357" s="57" t="n">
        <f aca="false">V359+V362+V365+V368+V374+V378+V401+V405</f>
        <v>1869845</v>
      </c>
      <c r="W357" s="57" t="n">
        <f aca="false">W359+W362+W365+W368+W374+W378+W401+W405</f>
        <v>305261</v>
      </c>
      <c r="X357" s="57" t="n">
        <f aca="false">X359+X362+X365+X368+X374+X378+X401+X405</f>
        <v>2175106</v>
      </c>
      <c r="Y357" s="57" t="n">
        <f aca="false">Y359+Y362+Y365+Y368+Y374+Y378+Y401+Y405</f>
        <v>384444</v>
      </c>
      <c r="Z357" s="57" t="n">
        <f aca="false">Z359+Z362+Z365+Z368+Z374+Z378+Z401+Z405</f>
        <v>2559550</v>
      </c>
      <c r="AA357" s="57" t="n">
        <f aca="false">AA359+AA362+AA365+AA368+AA374+AA378+AA401+AA405</f>
        <v>438187</v>
      </c>
      <c r="AB357" s="57" t="n">
        <f aca="false">AB359+AB362+AB365+AB368+AB374+AB378+AB401+AB405</f>
        <v>2997737</v>
      </c>
      <c r="AC357" s="57" t="n">
        <f aca="false">AC359+AC362+AC365+AC368+AC374+AC378+AC401+AC405</f>
        <v>253882</v>
      </c>
      <c r="AD357" s="57" t="n">
        <f aca="false">AD359+AD362+AD365+AD368+AD374+AD378+AD401+AD405</f>
        <v>0</v>
      </c>
      <c r="AE357" s="57" t="n">
        <f aca="false">AE359+AE362+AE365+AE368+AE374+AE378+AE401+AE405</f>
        <v>425372</v>
      </c>
      <c r="AF357" s="57" t="n">
        <f aca="false">AF359+AF362+AF365+AF368+AF374+AF378+AF401+AF405</f>
        <v>425372</v>
      </c>
      <c r="AG357" s="57" t="n">
        <f aca="false">AG359+AG362+AG365+AG368+AG374+AG378+AG401+AG405</f>
        <v>502570</v>
      </c>
      <c r="AH357" s="57" t="n">
        <f aca="false">AH359+AH362+AH365+AH368+AH374+AH378+AH401+AH405</f>
        <v>927942</v>
      </c>
      <c r="AI357" s="57" t="n">
        <f aca="false">AI359+AI362+AI365+AI368+AI374+AI378+AI401+AI405</f>
        <v>370805</v>
      </c>
      <c r="AJ357" s="57" t="n">
        <f aca="false">AJ359+AJ362+AJ365+AJ368+AJ374+AJ378+AJ401+AJ405</f>
        <v>1298747</v>
      </c>
      <c r="AK357" s="57" t="n">
        <f aca="false">AK359+AK362+AK365+AK368+AK374+AK378+AK401+AK405</f>
        <v>697572</v>
      </c>
      <c r="AL357" s="57" t="n">
        <f aca="false">AL359+AL362+AL365+AL368+AL374+AL378+AL401+AL405</f>
        <v>1996319</v>
      </c>
      <c r="AM357" s="57" t="n">
        <f aca="false">AM359+AM362+AM365+AM368+AM374+AM378+AM401+AM405</f>
        <v>480600</v>
      </c>
      <c r="AN357" s="57" t="n">
        <f aca="false">AN359+AN362+AN365+AN368+AN374+AN378+AN401+AN405</f>
        <v>2476919</v>
      </c>
      <c r="AO357" s="57" t="n">
        <f aca="false">AO359+AO362+AO365+AO368+AO374+AO378+AO401+AO405</f>
        <v>471381</v>
      </c>
      <c r="AP357" s="57" t="n">
        <f aca="false">AP359+AP362+AP365+AP368+AP374+AP378+AP401+AP405</f>
        <v>2948300</v>
      </c>
      <c r="AQ357" s="57" t="n">
        <f aca="false">AQ359+AQ362+AQ365+AQ368+AQ374+AQ378+AQ401+AQ405</f>
        <v>550405</v>
      </c>
      <c r="AR357" s="57" t="n">
        <f aca="false">AR359+AR362+AR365+AR368+AR374+AR378+AR401+AR405</f>
        <v>3498705</v>
      </c>
      <c r="AS357" s="57" t="n">
        <f aca="false">AS359+AS362+AS365+AS368+AS374+AS378+AS401+AS405</f>
        <v>658902</v>
      </c>
      <c r="AT357" s="57" t="n">
        <f aca="false">AT359+AT362+AT365+AT368+AT374+AT378+AT401+AT405</f>
        <v>4157607</v>
      </c>
      <c r="AU357" s="57" t="n">
        <f aca="false">AU359+AU362+AU365+AU368+AU374+AU378+AU401+AU405</f>
        <v>433817</v>
      </c>
      <c r="AV357" s="57" t="n">
        <f aca="false">AV359+AV362+AV365+AV368+AV374+AV378+AV401+AV405</f>
        <v>4591424</v>
      </c>
      <c r="AW357" s="57" t="n">
        <f aca="false">AW359+AW362+AW365+AW368+AW374+AW378+AW401+AW405</f>
        <v>336846</v>
      </c>
      <c r="AX357" s="57" t="n">
        <f aca="false">AX359+AX362+AX365+AX368+AX374+AX378+AX401+AX405</f>
        <v>4928270</v>
      </c>
      <c r="AY357" s="57" t="n">
        <f aca="false">AY359+AY362+AY365+AY368+AY374+AY378+AY401+AY405</f>
        <v>501385</v>
      </c>
      <c r="AZ357" s="57" t="n">
        <f aca="false">AZ359+AZ362+AZ365+AZ368+AZ374+AZ378+AZ401+AZ405</f>
        <v>5429655</v>
      </c>
      <c r="BA357" s="57" t="n">
        <f aca="false">BA359+BA362+BA365+BA368+BA374+BA378+BA401+BA405</f>
        <v>596899</v>
      </c>
      <c r="BB357" s="57" t="n">
        <f aca="false">BB359+BB362+BB365+BB368+BB374+BB378+BB401+BB405</f>
        <v>6026554</v>
      </c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</row>
    <row r="358" customFormat="false" ht="15.75" hidden="false" customHeight="false" outlineLevel="0" collapsed="false">
      <c r="A358" s="20"/>
      <c r="B358" s="20"/>
      <c r="C358" s="20"/>
      <c r="D358" s="20" t="s">
        <v>33</v>
      </c>
      <c r="E358" s="20"/>
      <c r="F358" s="20"/>
      <c r="G358" s="41" t="s">
        <v>83</v>
      </c>
      <c r="H358" s="57" t="n">
        <f aca="false">H359+H362+H365+H368+H374+H378</f>
        <v>0</v>
      </c>
      <c r="I358" s="57" t="n">
        <f aca="false">I359+I362+I365+I368+I374+I378</f>
        <v>247057</v>
      </c>
      <c r="J358" s="57" t="n">
        <f aca="false">J359+J362+J365+J368+J374+J378</f>
        <v>247057</v>
      </c>
      <c r="K358" s="57" t="n">
        <f aca="false">K359+K362+K365+K368+K374+K378</f>
        <v>274150</v>
      </c>
      <c r="L358" s="57" t="n">
        <f aca="false">L359+L362+L365+L368+L374+L378</f>
        <v>521207</v>
      </c>
      <c r="M358" s="57" t="n">
        <f aca="false">M359+M362+M365+M368+M374+M378</f>
        <v>294138</v>
      </c>
      <c r="N358" s="57" t="n">
        <f aca="false">N359+N362+N365+N368+N374+N378</f>
        <v>815345</v>
      </c>
      <c r="O358" s="57" t="n">
        <f aca="false">O359+O362+O365+O368+O374+O378</f>
        <v>253673</v>
      </c>
      <c r="P358" s="57" t="n">
        <f aca="false">P359+P362+P365+P368+P374+P378</f>
        <v>1069018</v>
      </c>
      <c r="Q358" s="57" t="n">
        <f aca="false">Q359+Q362+Q365+Q368+Q374+Q378</f>
        <v>278424</v>
      </c>
      <c r="R358" s="57" t="n">
        <f aca="false">R359+R362+R365+R368+R374+R378</f>
        <v>1347442</v>
      </c>
      <c r="S358" s="57" t="n">
        <f aca="false">S359+S362+S365+S368+S374+S378</f>
        <v>263024</v>
      </c>
      <c r="T358" s="57" t="n">
        <f aca="false">T359+T362+T365+T368+T374+T378</f>
        <v>1610466</v>
      </c>
      <c r="U358" s="57" t="n">
        <f aca="false">U359+U362+U365+U368+U374+U378</f>
        <v>291074</v>
      </c>
      <c r="V358" s="57" t="n">
        <f aca="false">V359+V362+V365+V368+V374+V378</f>
        <v>1901540</v>
      </c>
      <c r="W358" s="57" t="n">
        <f aca="false">W359+W362+W365+W368+W374+W378</f>
        <v>304185</v>
      </c>
      <c r="X358" s="57" t="n">
        <f aca="false">X359+X362+X365+X368+X374+X378</f>
        <v>2205725</v>
      </c>
      <c r="Y358" s="57" t="n">
        <f aca="false">Y359+Y362+Y365+Y368+Y374+Y378</f>
        <v>393777</v>
      </c>
      <c r="Z358" s="57" t="n">
        <f aca="false">Z359+Z362+Z365+Z368+Z374+Z378</f>
        <v>2599502</v>
      </c>
      <c r="AA358" s="57" t="n">
        <f aca="false">AA359+AA362+AA365+AA368+AA374+AA378</f>
        <v>439742</v>
      </c>
      <c r="AB358" s="57" t="n">
        <f aca="false">AB359+AB362+AB365+AB368+AB374+AB378</f>
        <v>3039244</v>
      </c>
      <c r="AC358" s="57" t="n">
        <f aca="false">AC359+AC362+AC365+AC368+AC374+AC378</f>
        <v>262544</v>
      </c>
      <c r="AD358" s="57" t="n">
        <f aca="false">AD359+AD362+AD365+AD368+AD374+AD378</f>
        <v>0</v>
      </c>
      <c r="AE358" s="57" t="n">
        <f aca="false">AE359+AE362+AE365+AE368+AE374+AE378</f>
        <v>427418</v>
      </c>
      <c r="AF358" s="57" t="n">
        <f aca="false">AF359+AF362+AF365+AF368+AF374+AF378</f>
        <v>427418</v>
      </c>
      <c r="AG358" s="57" t="n">
        <f aca="false">AG359+AG362+AG365+AG368+AG374+AG378</f>
        <v>504844</v>
      </c>
      <c r="AH358" s="57" t="n">
        <f aca="false">AH359+AH362+AH365+AH368+AH374+AH378</f>
        <v>932262</v>
      </c>
      <c r="AI358" s="57" t="n">
        <f aca="false">AI359+AI362+AI365+AI368+AI374+AI378</f>
        <v>375903</v>
      </c>
      <c r="AJ358" s="57" t="n">
        <f aca="false">AJ359+AJ362+AJ365+AJ368+AJ374+AJ378</f>
        <v>1308165</v>
      </c>
      <c r="AK358" s="57" t="n">
        <f aca="false">AK359+AK362+AK365+AK368+AK374+AK378</f>
        <v>702698</v>
      </c>
      <c r="AL358" s="57" t="n">
        <f aca="false">AL359+AL362+AL365+AL368+AL374+AL378</f>
        <v>2010863</v>
      </c>
      <c r="AM358" s="57" t="n">
        <f aca="false">AM359+AM362+AM365+AM368+AM374+AM378</f>
        <v>482343</v>
      </c>
      <c r="AN358" s="57" t="n">
        <f aca="false">AN359+AN362+AN365+AN368+AN374+AN378</f>
        <v>2493206</v>
      </c>
      <c r="AO358" s="57" t="n">
        <f aca="false">AO359+AO362+AO365+AO368+AO374+AO378</f>
        <v>472560</v>
      </c>
      <c r="AP358" s="57" t="n">
        <f aca="false">AP359+AP362+AP365+AP368+AP374+AP378</f>
        <v>2965766</v>
      </c>
      <c r="AQ358" s="57" t="n">
        <f aca="false">AQ359+AQ362+AQ365+AQ368+AQ374+AQ378</f>
        <v>551793</v>
      </c>
      <c r="AR358" s="57" t="n">
        <f aca="false">AR359+AR362+AR365+AR368+AR374+AR378</f>
        <v>3517559</v>
      </c>
      <c r="AS358" s="57" t="n">
        <f aca="false">AS359+AS362+AS365+AS368+AS374+AS378</f>
        <v>659888</v>
      </c>
      <c r="AT358" s="57" t="n">
        <f aca="false">AT359+AT362+AT365+AT368+AT374+AT378</f>
        <v>4177447</v>
      </c>
      <c r="AU358" s="57" t="n">
        <f aca="false">AU359+AU362+AU365+AU368+AU374+AU378</f>
        <v>434617</v>
      </c>
      <c r="AV358" s="57" t="n">
        <f aca="false">AV359+AV362+AV365+AV368+AV374+AV378</f>
        <v>4612064</v>
      </c>
      <c r="AW358" s="57" t="n">
        <f aca="false">AW359+AW362+AW365+AW368+AW374+AW378</f>
        <v>337473</v>
      </c>
      <c r="AX358" s="57" t="n">
        <f aca="false">AX359+AX362+AX365+AX368+AX374+AX378</f>
        <v>4949537</v>
      </c>
      <c r="AY358" s="57" t="n">
        <f aca="false">AY359+AY362+AY365+AY368+AY374+AY378</f>
        <v>502015</v>
      </c>
      <c r="AZ358" s="57" t="n">
        <f aca="false">AZ359+AZ362+AZ365+AZ368+AZ374+AZ378</f>
        <v>5451552</v>
      </c>
      <c r="BA358" s="57" t="n">
        <f aca="false">BA359+BA362+BA365+BA368+BA374+BA378</f>
        <v>597638</v>
      </c>
      <c r="BB358" s="57" t="n">
        <f aca="false">BB359+BB362+BB365+BB368+BB374+BB378</f>
        <v>6049190</v>
      </c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</row>
    <row r="359" customFormat="false" ht="15.75" hidden="false" customHeight="false" outlineLevel="0" collapsed="false">
      <c r="A359" s="20"/>
      <c r="B359" s="20"/>
      <c r="C359" s="20"/>
      <c r="D359" s="20" t="s">
        <v>86</v>
      </c>
      <c r="E359" s="20"/>
      <c r="F359" s="20"/>
      <c r="G359" s="41" t="s">
        <v>87</v>
      </c>
      <c r="H359" s="39" t="n">
        <f aca="false">H360</f>
        <v>0</v>
      </c>
      <c r="I359" s="39" t="n">
        <f aca="false">I360</f>
        <v>0</v>
      </c>
      <c r="J359" s="39" t="n">
        <f aca="false">J360</f>
        <v>0</v>
      </c>
      <c r="K359" s="39" t="n">
        <f aca="false">K360</f>
        <v>0</v>
      </c>
      <c r="L359" s="39" t="n">
        <f aca="false">L360</f>
        <v>0</v>
      </c>
      <c r="M359" s="39" t="n">
        <f aca="false">M360</f>
        <v>0</v>
      </c>
      <c r="N359" s="39" t="n">
        <f aca="false">N360</f>
        <v>0</v>
      </c>
      <c r="O359" s="39" t="n">
        <f aca="false">O360</f>
        <v>5999</v>
      </c>
      <c r="P359" s="39" t="n">
        <f aca="false">P360</f>
        <v>5999</v>
      </c>
      <c r="Q359" s="39" t="n">
        <f aca="false">Q360</f>
        <v>0</v>
      </c>
      <c r="R359" s="39" t="n">
        <f aca="false">R360</f>
        <v>5999</v>
      </c>
      <c r="S359" s="39" t="n">
        <f aca="false">S360</f>
        <v>0</v>
      </c>
      <c r="T359" s="39" t="n">
        <f aca="false">T360</f>
        <v>5999</v>
      </c>
      <c r="U359" s="39" t="n">
        <f aca="false">U360</f>
        <v>1000</v>
      </c>
      <c r="V359" s="39" t="n">
        <f aca="false">V360</f>
        <v>6999</v>
      </c>
      <c r="W359" s="39" t="n">
        <f aca="false">W360</f>
        <v>0</v>
      </c>
      <c r="X359" s="39" t="n">
        <f aca="false">X360</f>
        <v>6999</v>
      </c>
      <c r="Y359" s="39" t="n">
        <f aca="false">Y360</f>
        <v>5180</v>
      </c>
      <c r="Z359" s="39" t="n">
        <f aca="false">Z360</f>
        <v>12179</v>
      </c>
      <c r="AA359" s="39" t="n">
        <f aca="false">AA360</f>
        <v>0</v>
      </c>
      <c r="AB359" s="39" t="n">
        <f aca="false">AB360</f>
        <v>12179</v>
      </c>
      <c r="AC359" s="39" t="n">
        <f aca="false">AC360</f>
        <v>0</v>
      </c>
      <c r="AD359" s="39" t="n">
        <f aca="false">AD360</f>
        <v>0</v>
      </c>
      <c r="AE359" s="39" t="n">
        <f aca="false">AE360</f>
        <v>0</v>
      </c>
      <c r="AF359" s="39" t="n">
        <f aca="false">AF360</f>
        <v>0</v>
      </c>
      <c r="AG359" s="39" t="n">
        <f aca="false">AG360</f>
        <v>0</v>
      </c>
      <c r="AH359" s="39" t="n">
        <f aca="false">AH360</f>
        <v>0</v>
      </c>
      <c r="AI359" s="39" t="n">
        <f aca="false">AI360</f>
        <v>0</v>
      </c>
      <c r="AJ359" s="39" t="n">
        <f aca="false">AJ360</f>
        <v>0</v>
      </c>
      <c r="AK359" s="39" t="n">
        <f aca="false">AK360</f>
        <v>5085</v>
      </c>
      <c r="AL359" s="39" t="n">
        <f aca="false">AL360</f>
        <v>5085</v>
      </c>
      <c r="AM359" s="39" t="n">
        <f aca="false">AM360</f>
        <v>0</v>
      </c>
      <c r="AN359" s="39" t="n">
        <f aca="false">AN360</f>
        <v>5085</v>
      </c>
      <c r="AO359" s="39" t="n">
        <f aca="false">AO360</f>
        <v>0</v>
      </c>
      <c r="AP359" s="39" t="n">
        <f aca="false">AP360</f>
        <v>5085</v>
      </c>
      <c r="AQ359" s="39" t="n">
        <f aca="false">AQ360</f>
        <v>0</v>
      </c>
      <c r="AR359" s="39" t="n">
        <f aca="false">AR360</f>
        <v>5085</v>
      </c>
      <c r="AS359" s="39" t="n">
        <f aca="false">AS360</f>
        <v>0</v>
      </c>
      <c r="AT359" s="39" t="n">
        <f aca="false">AT360</f>
        <v>5085</v>
      </c>
      <c r="AU359" s="39" t="n">
        <f aca="false">AU360</f>
        <v>4496</v>
      </c>
      <c r="AV359" s="39" t="n">
        <f aca="false">AV360</f>
        <v>9581</v>
      </c>
      <c r="AW359" s="39" t="n">
        <f aca="false">AW360</f>
        <v>0</v>
      </c>
      <c r="AX359" s="39" t="n">
        <f aca="false">AX360</f>
        <v>9581</v>
      </c>
      <c r="AY359" s="39" t="n">
        <f aca="false">AY360</f>
        <v>0</v>
      </c>
      <c r="AZ359" s="39" t="n">
        <f aca="false">AZ360</f>
        <v>9581</v>
      </c>
      <c r="BA359" s="39" t="n">
        <f aca="false">BA360</f>
        <v>0</v>
      </c>
      <c r="BB359" s="39" t="n">
        <f aca="false">BB360</f>
        <v>9581</v>
      </c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</row>
    <row r="360" customFormat="false" ht="15.75" hidden="false" customHeight="false" outlineLevel="0" collapsed="false">
      <c r="A360" s="20"/>
      <c r="B360" s="20"/>
      <c r="C360" s="20"/>
      <c r="D360" s="20"/>
      <c r="E360" s="20" t="s">
        <v>88</v>
      </c>
      <c r="F360" s="20"/>
      <c r="G360" s="32" t="s">
        <v>157</v>
      </c>
      <c r="H360" s="39" t="n">
        <f aca="false">H361</f>
        <v>0</v>
      </c>
      <c r="I360" s="39" t="n">
        <f aca="false">I361</f>
        <v>0</v>
      </c>
      <c r="J360" s="39" t="n">
        <f aca="false">J361</f>
        <v>0</v>
      </c>
      <c r="K360" s="39" t="n">
        <f aca="false">K361</f>
        <v>0</v>
      </c>
      <c r="L360" s="39" t="n">
        <f aca="false">L361</f>
        <v>0</v>
      </c>
      <c r="M360" s="39" t="n">
        <f aca="false">M361</f>
        <v>0</v>
      </c>
      <c r="N360" s="39" t="n">
        <f aca="false">N361</f>
        <v>0</v>
      </c>
      <c r="O360" s="39" t="n">
        <f aca="false">O361</f>
        <v>5999</v>
      </c>
      <c r="P360" s="39" t="n">
        <f aca="false">P361</f>
        <v>5999</v>
      </c>
      <c r="Q360" s="39" t="n">
        <f aca="false">Q361</f>
        <v>0</v>
      </c>
      <c r="R360" s="39" t="n">
        <f aca="false">R361</f>
        <v>5999</v>
      </c>
      <c r="S360" s="39" t="n">
        <f aca="false">S361</f>
        <v>0</v>
      </c>
      <c r="T360" s="39" t="n">
        <f aca="false">T361</f>
        <v>5999</v>
      </c>
      <c r="U360" s="39" t="n">
        <f aca="false">U361</f>
        <v>1000</v>
      </c>
      <c r="V360" s="39" t="n">
        <f aca="false">V361</f>
        <v>6999</v>
      </c>
      <c r="W360" s="39" t="n">
        <f aca="false">W361</f>
        <v>0</v>
      </c>
      <c r="X360" s="39" t="n">
        <f aca="false">X361</f>
        <v>6999</v>
      </c>
      <c r="Y360" s="39" t="n">
        <f aca="false">Y361</f>
        <v>5180</v>
      </c>
      <c r="Z360" s="39" t="n">
        <f aca="false">Z361</f>
        <v>12179</v>
      </c>
      <c r="AA360" s="39" t="n">
        <f aca="false">AA361</f>
        <v>0</v>
      </c>
      <c r="AB360" s="39" t="n">
        <f aca="false">AB361</f>
        <v>12179</v>
      </c>
      <c r="AC360" s="39" t="n">
        <f aca="false">AC361</f>
        <v>0</v>
      </c>
      <c r="AD360" s="39" t="n">
        <f aca="false">AD361</f>
        <v>0</v>
      </c>
      <c r="AE360" s="39" t="n">
        <f aca="false">AE361</f>
        <v>0</v>
      </c>
      <c r="AF360" s="39" t="n">
        <f aca="false">AF361</f>
        <v>0</v>
      </c>
      <c r="AG360" s="39" t="n">
        <f aca="false">AG361</f>
        <v>0</v>
      </c>
      <c r="AH360" s="39" t="n">
        <f aca="false">AH361</f>
        <v>0</v>
      </c>
      <c r="AI360" s="39" t="n">
        <f aca="false">AI361</f>
        <v>0</v>
      </c>
      <c r="AJ360" s="39" t="n">
        <f aca="false">AJ361</f>
        <v>0</v>
      </c>
      <c r="AK360" s="39" t="n">
        <f aca="false">AK361</f>
        <v>5085</v>
      </c>
      <c r="AL360" s="39" t="n">
        <f aca="false">AL361</f>
        <v>5085</v>
      </c>
      <c r="AM360" s="39" t="n">
        <f aca="false">AM361</f>
        <v>0</v>
      </c>
      <c r="AN360" s="39" t="n">
        <f aca="false">AN361</f>
        <v>5085</v>
      </c>
      <c r="AO360" s="39" t="n">
        <f aca="false">AO361</f>
        <v>0</v>
      </c>
      <c r="AP360" s="39" t="n">
        <f aca="false">AP361</f>
        <v>5085</v>
      </c>
      <c r="AQ360" s="39" t="n">
        <f aca="false">AQ361</f>
        <v>0</v>
      </c>
      <c r="AR360" s="39" t="n">
        <f aca="false">AR361</f>
        <v>5085</v>
      </c>
      <c r="AS360" s="39" t="n">
        <f aca="false">AS361</f>
        <v>0</v>
      </c>
      <c r="AT360" s="39" t="n">
        <f aca="false">AT361</f>
        <v>5085</v>
      </c>
      <c r="AU360" s="39" t="n">
        <f aca="false">AU361</f>
        <v>4496</v>
      </c>
      <c r="AV360" s="39" t="n">
        <f aca="false">AV361</f>
        <v>9581</v>
      </c>
      <c r="AW360" s="39" t="n">
        <f aca="false">AW361</f>
        <v>0</v>
      </c>
      <c r="AX360" s="39" t="n">
        <f aca="false">AX361</f>
        <v>9581</v>
      </c>
      <c r="AY360" s="39" t="n">
        <f aca="false">AY361</f>
        <v>0</v>
      </c>
      <c r="AZ360" s="39" t="n">
        <f aca="false">AZ361</f>
        <v>9581</v>
      </c>
      <c r="BA360" s="39" t="n">
        <f aca="false">BA361</f>
        <v>0</v>
      </c>
      <c r="BB360" s="39" t="n">
        <f aca="false">BB361</f>
        <v>9581</v>
      </c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</row>
    <row r="361" customFormat="false" ht="15" hidden="false" customHeight="false" outlineLevel="0" collapsed="false">
      <c r="A361" s="27"/>
      <c r="B361" s="27"/>
      <c r="C361" s="27"/>
      <c r="D361" s="27"/>
      <c r="E361" s="27"/>
      <c r="F361" s="27" t="s">
        <v>88</v>
      </c>
      <c r="G361" s="42" t="s">
        <v>161</v>
      </c>
      <c r="H361" s="43"/>
      <c r="I361" s="43"/>
      <c r="J361" s="29" t="n">
        <f aca="false">H361+I361</f>
        <v>0</v>
      </c>
      <c r="K361" s="43"/>
      <c r="L361" s="29" t="n">
        <f aca="false">J361+K361</f>
        <v>0</v>
      </c>
      <c r="M361" s="43"/>
      <c r="N361" s="29" t="n">
        <f aca="false">L361+M361</f>
        <v>0</v>
      </c>
      <c r="O361" s="47" t="n">
        <v>5999</v>
      </c>
      <c r="P361" s="29" t="n">
        <f aca="false">N361+O361</f>
        <v>5999</v>
      </c>
      <c r="Q361" s="47" t="n">
        <v>0</v>
      </c>
      <c r="R361" s="29" t="n">
        <f aca="false">P361+Q361</f>
        <v>5999</v>
      </c>
      <c r="S361" s="47" t="n">
        <v>0</v>
      </c>
      <c r="T361" s="29" t="n">
        <f aca="false">R361+S361</f>
        <v>5999</v>
      </c>
      <c r="U361" s="47" t="n">
        <v>1000</v>
      </c>
      <c r="V361" s="29" t="n">
        <f aca="false">T361+U361</f>
        <v>6999</v>
      </c>
      <c r="W361" s="47"/>
      <c r="X361" s="29" t="n">
        <f aca="false">V361+W361</f>
        <v>6999</v>
      </c>
      <c r="Y361" s="47" t="n">
        <v>5180</v>
      </c>
      <c r="Z361" s="29" t="n">
        <f aca="false">X361+Y361</f>
        <v>12179</v>
      </c>
      <c r="AA361" s="47"/>
      <c r="AB361" s="29" t="n">
        <f aca="false">Z361+AA361</f>
        <v>12179</v>
      </c>
      <c r="AC361" s="47"/>
      <c r="AD361" s="29"/>
      <c r="AE361" s="47"/>
      <c r="AF361" s="29" t="n">
        <f aca="false">AD361+AE361</f>
        <v>0</v>
      </c>
      <c r="AG361" s="47"/>
      <c r="AH361" s="29" t="n">
        <f aca="false">AF361+AG361</f>
        <v>0</v>
      </c>
      <c r="AI361" s="47"/>
      <c r="AJ361" s="29" t="n">
        <f aca="false">AH361+AI361</f>
        <v>0</v>
      </c>
      <c r="AK361" s="47" t="n">
        <v>5085</v>
      </c>
      <c r="AL361" s="29" t="n">
        <f aca="false">AJ361+AK361</f>
        <v>5085</v>
      </c>
      <c r="AM361" s="47" t="n">
        <v>0</v>
      </c>
      <c r="AN361" s="29" t="n">
        <f aca="false">AL361+AM361</f>
        <v>5085</v>
      </c>
      <c r="AO361" s="47" t="n">
        <v>0</v>
      </c>
      <c r="AP361" s="29" t="n">
        <f aca="false">AN361+AO361</f>
        <v>5085</v>
      </c>
      <c r="AQ361" s="47" t="n">
        <v>0</v>
      </c>
      <c r="AR361" s="29" t="n">
        <f aca="false">AP361+AQ361</f>
        <v>5085</v>
      </c>
      <c r="AS361" s="47" t="n">
        <v>0</v>
      </c>
      <c r="AT361" s="29" t="n">
        <f aca="false">AR361+AS361</f>
        <v>5085</v>
      </c>
      <c r="AU361" s="47" t="n">
        <v>4496</v>
      </c>
      <c r="AV361" s="29" t="n">
        <f aca="false">AT361+AU361</f>
        <v>9581</v>
      </c>
      <c r="AW361" s="47"/>
      <c r="AX361" s="29" t="n">
        <f aca="false">AV361+AW361</f>
        <v>9581</v>
      </c>
      <c r="AY361" s="47"/>
      <c r="AZ361" s="29" t="n">
        <f aca="false">AX361+AY361</f>
        <v>9581</v>
      </c>
      <c r="BA361" s="47"/>
      <c r="BB361" s="29" t="n">
        <f aca="false">AZ361+BA361</f>
        <v>9581</v>
      </c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</row>
    <row r="362" customFormat="false" ht="15.75" hidden="false" customHeight="false" outlineLevel="0" collapsed="false">
      <c r="A362" s="20"/>
      <c r="B362" s="20"/>
      <c r="C362" s="20"/>
      <c r="D362" s="20" t="s">
        <v>90</v>
      </c>
      <c r="E362" s="20"/>
      <c r="F362" s="20"/>
      <c r="G362" s="41" t="s">
        <v>261</v>
      </c>
      <c r="H362" s="39" t="n">
        <f aca="false">H363+H364</f>
        <v>0</v>
      </c>
      <c r="I362" s="39" t="n">
        <f aca="false">I363+I364</f>
        <v>0</v>
      </c>
      <c r="J362" s="39" t="n">
        <f aca="false">J363+J364</f>
        <v>0</v>
      </c>
      <c r="K362" s="39" t="n">
        <f aca="false">K363+K364</f>
        <v>0</v>
      </c>
      <c r="L362" s="39" t="n">
        <f aca="false">L363+L364</f>
        <v>0</v>
      </c>
      <c r="M362" s="39" t="n">
        <f aca="false">M363+M364</f>
        <v>0</v>
      </c>
      <c r="N362" s="39" t="n">
        <f aca="false">N363+N364</f>
        <v>0</v>
      </c>
      <c r="O362" s="39" t="n">
        <f aca="false">O363+O364</f>
        <v>0</v>
      </c>
      <c r="P362" s="39" t="n">
        <f aca="false">P363+P364</f>
        <v>0</v>
      </c>
      <c r="Q362" s="39" t="n">
        <f aca="false">Q363+Q364</f>
        <v>0</v>
      </c>
      <c r="R362" s="39" t="n">
        <f aca="false">R363+R364</f>
        <v>0</v>
      </c>
      <c r="S362" s="39" t="n">
        <f aca="false">S363+S364</f>
        <v>0</v>
      </c>
      <c r="T362" s="39" t="n">
        <f aca="false">T363+T364</f>
        <v>0</v>
      </c>
      <c r="U362" s="39" t="n">
        <f aca="false">U363+U364</f>
        <v>23760</v>
      </c>
      <c r="V362" s="39" t="n">
        <f aca="false">V363+V364</f>
        <v>23760</v>
      </c>
      <c r="W362" s="39" t="n">
        <f aca="false">W363+W364</f>
        <v>22880</v>
      </c>
      <c r="X362" s="39" t="n">
        <f aca="false">X363+X364</f>
        <v>46640</v>
      </c>
      <c r="Y362" s="39" t="n">
        <f aca="false">Y363+Y364</f>
        <v>12004</v>
      </c>
      <c r="Z362" s="39" t="n">
        <f aca="false">Z363+Z364</f>
        <v>58644</v>
      </c>
      <c r="AA362" s="39" t="n">
        <f aca="false">AA363+AA364</f>
        <v>24356</v>
      </c>
      <c r="AB362" s="39" t="n">
        <f aca="false">AB363+AB364</f>
        <v>83000</v>
      </c>
      <c r="AC362" s="39" t="n">
        <f aca="false">AC363+AC364</f>
        <v>14839</v>
      </c>
      <c r="AD362" s="39" t="n">
        <f aca="false">AD363+AD364</f>
        <v>0</v>
      </c>
      <c r="AE362" s="39" t="n">
        <f aca="false">AE363+AE364</f>
        <v>0</v>
      </c>
      <c r="AF362" s="39" t="n">
        <f aca="false">AF363+AF364</f>
        <v>0</v>
      </c>
      <c r="AG362" s="39" t="n">
        <f aca="false">AG363+AG364</f>
        <v>0</v>
      </c>
      <c r="AH362" s="39" t="n">
        <f aca="false">AH363+AH364</f>
        <v>0</v>
      </c>
      <c r="AI362" s="39" t="n">
        <f aca="false">AI363+AI364</f>
        <v>0</v>
      </c>
      <c r="AJ362" s="39" t="n">
        <f aca="false">AJ363+AJ364</f>
        <v>0</v>
      </c>
      <c r="AK362" s="39" t="n">
        <f aca="false">AK363+AK364</f>
        <v>17380</v>
      </c>
      <c r="AL362" s="39" t="n">
        <f aca="false">AL363+AL364</f>
        <v>17380</v>
      </c>
      <c r="AM362" s="39" t="n">
        <f aca="false">AM363+AM364</f>
        <v>13710</v>
      </c>
      <c r="AN362" s="39" t="n">
        <f aca="false">AN363+AN364</f>
        <v>31090</v>
      </c>
      <c r="AO362" s="39" t="n">
        <f aca="false">AO363+AO364</f>
        <v>12868</v>
      </c>
      <c r="AP362" s="39" t="n">
        <f aca="false">AP363+AP364</f>
        <v>43958</v>
      </c>
      <c r="AQ362" s="39" t="n">
        <f aca="false">AQ363+AQ364</f>
        <v>17600</v>
      </c>
      <c r="AR362" s="39" t="n">
        <f aca="false">AR363+AR364</f>
        <v>61558</v>
      </c>
      <c r="AS362" s="39" t="n">
        <f aca="false">AS363+AS364</f>
        <v>12869</v>
      </c>
      <c r="AT362" s="39" t="n">
        <f aca="false">AT363+AT364</f>
        <v>74427</v>
      </c>
      <c r="AU362" s="39" t="n">
        <f aca="false">AU363+AU364</f>
        <v>13091</v>
      </c>
      <c r="AV362" s="39" t="n">
        <f aca="false">AV363+AV364</f>
        <v>87518</v>
      </c>
      <c r="AW362" s="39" t="n">
        <f aca="false">AW363+AW364</f>
        <v>0</v>
      </c>
      <c r="AX362" s="39" t="n">
        <f aca="false">AX363+AX364</f>
        <v>87518</v>
      </c>
      <c r="AY362" s="39" t="n">
        <f aca="false">AY363+AY364</f>
        <v>8800</v>
      </c>
      <c r="AZ362" s="39" t="n">
        <f aca="false">AZ363+AZ364</f>
        <v>96318</v>
      </c>
      <c r="BA362" s="39" t="n">
        <f aca="false">BA363+BA364</f>
        <v>8691</v>
      </c>
      <c r="BB362" s="39" t="n">
        <f aca="false">BB363+BB364</f>
        <v>105009</v>
      </c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</row>
    <row r="363" customFormat="false" ht="30" hidden="true" customHeight="false" outlineLevel="0" collapsed="false">
      <c r="A363" s="27"/>
      <c r="B363" s="27"/>
      <c r="C363" s="27"/>
      <c r="D363" s="27"/>
      <c r="E363" s="27"/>
      <c r="F363" s="27"/>
      <c r="G363" s="42" t="s">
        <v>262</v>
      </c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</row>
    <row r="364" customFormat="false" ht="15" hidden="false" customHeight="false" outlineLevel="0" collapsed="false">
      <c r="A364" s="27"/>
      <c r="B364" s="27"/>
      <c r="C364" s="27"/>
      <c r="D364" s="27"/>
      <c r="E364" s="27" t="n">
        <v>19</v>
      </c>
      <c r="F364" s="27"/>
      <c r="G364" s="42" t="s">
        <v>263</v>
      </c>
      <c r="H364" s="43"/>
      <c r="I364" s="47"/>
      <c r="J364" s="29" t="n">
        <f aca="false">H364+I364</f>
        <v>0</v>
      </c>
      <c r="K364" s="47"/>
      <c r="L364" s="29" t="n">
        <f aca="false">J364+K364</f>
        <v>0</v>
      </c>
      <c r="M364" s="47"/>
      <c r="N364" s="29" t="n">
        <f aca="false">L364+M364</f>
        <v>0</v>
      </c>
      <c r="O364" s="47"/>
      <c r="P364" s="29" t="n">
        <f aca="false">N364+O364</f>
        <v>0</v>
      </c>
      <c r="Q364" s="47"/>
      <c r="R364" s="29" t="n">
        <f aca="false">P364+Q364</f>
        <v>0</v>
      </c>
      <c r="S364" s="47"/>
      <c r="T364" s="29" t="n">
        <f aca="false">R364+S364</f>
        <v>0</v>
      </c>
      <c r="U364" s="47" t="n">
        <v>23760</v>
      </c>
      <c r="V364" s="29" t="n">
        <f aca="false">T364+U364</f>
        <v>23760</v>
      </c>
      <c r="W364" s="47" t="n">
        <v>22880</v>
      </c>
      <c r="X364" s="29" t="n">
        <f aca="false">V364+W364</f>
        <v>46640</v>
      </c>
      <c r="Y364" s="47" t="n">
        <v>12004</v>
      </c>
      <c r="Z364" s="29" t="n">
        <f aca="false">X364+Y364</f>
        <v>58644</v>
      </c>
      <c r="AA364" s="47" t="n">
        <v>24356</v>
      </c>
      <c r="AB364" s="29" t="n">
        <f aca="false">Z364+AA364</f>
        <v>83000</v>
      </c>
      <c r="AC364" s="47" t="n">
        <v>14839</v>
      </c>
      <c r="AD364" s="29"/>
      <c r="AE364" s="47"/>
      <c r="AF364" s="29" t="n">
        <f aca="false">AD364+AE364</f>
        <v>0</v>
      </c>
      <c r="AG364" s="47"/>
      <c r="AH364" s="29" t="n">
        <f aca="false">AF364+AG364</f>
        <v>0</v>
      </c>
      <c r="AI364" s="47"/>
      <c r="AJ364" s="29" t="n">
        <f aca="false">AH364+AI364</f>
        <v>0</v>
      </c>
      <c r="AK364" s="47" t="n">
        <v>17380</v>
      </c>
      <c r="AL364" s="29" t="n">
        <f aca="false">AJ364+AK364</f>
        <v>17380</v>
      </c>
      <c r="AM364" s="47" t="n">
        <v>13710</v>
      </c>
      <c r="AN364" s="29" t="n">
        <f aca="false">AL364+AM364</f>
        <v>31090</v>
      </c>
      <c r="AO364" s="47" t="n">
        <v>12868</v>
      </c>
      <c r="AP364" s="29" t="n">
        <f aca="false">AN364+AO364</f>
        <v>43958</v>
      </c>
      <c r="AQ364" s="47" t="n">
        <v>17600</v>
      </c>
      <c r="AR364" s="29" t="n">
        <f aca="false">AP364+AQ364</f>
        <v>61558</v>
      </c>
      <c r="AS364" s="47" t="n">
        <v>12869</v>
      </c>
      <c r="AT364" s="29" t="n">
        <f aca="false">AR364+AS364</f>
        <v>74427</v>
      </c>
      <c r="AU364" s="47" t="n">
        <v>13091</v>
      </c>
      <c r="AV364" s="29" t="n">
        <f aca="false">AT364+AU364</f>
        <v>87518</v>
      </c>
      <c r="AW364" s="47"/>
      <c r="AX364" s="29" t="n">
        <f aca="false">AV364+AW364</f>
        <v>87518</v>
      </c>
      <c r="AY364" s="47" t="n">
        <v>8800</v>
      </c>
      <c r="AZ364" s="29" t="n">
        <f aca="false">AX364+AY364</f>
        <v>96318</v>
      </c>
      <c r="BA364" s="47" t="n">
        <v>8691</v>
      </c>
      <c r="BB364" s="29" t="n">
        <f aca="false">AZ364+BA364</f>
        <v>105009</v>
      </c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</row>
    <row r="365" customFormat="false" ht="30" hidden="false" customHeight="false" outlineLevel="0" collapsed="false">
      <c r="A365" s="20"/>
      <c r="B365" s="20"/>
      <c r="C365" s="20"/>
      <c r="D365" s="20" t="n">
        <v>51</v>
      </c>
      <c r="E365" s="20"/>
      <c r="F365" s="20"/>
      <c r="G365" s="41" t="s">
        <v>230</v>
      </c>
      <c r="H365" s="39" t="n">
        <f aca="false">H366</f>
        <v>0</v>
      </c>
      <c r="I365" s="39" t="n">
        <f aca="false">I366</f>
        <v>0</v>
      </c>
      <c r="J365" s="39" t="n">
        <f aca="false">J366</f>
        <v>0</v>
      </c>
      <c r="K365" s="39" t="n">
        <f aca="false">K366</f>
        <v>0</v>
      </c>
      <c r="L365" s="39" t="n">
        <f aca="false">L366</f>
        <v>0</v>
      </c>
      <c r="M365" s="39" t="n">
        <f aca="false">M366</f>
        <v>0</v>
      </c>
      <c r="N365" s="39" t="n">
        <f aca="false">N366</f>
        <v>0</v>
      </c>
      <c r="O365" s="39" t="n">
        <f aca="false">O366</f>
        <v>0</v>
      </c>
      <c r="P365" s="39" t="n">
        <f aca="false">P366</f>
        <v>0</v>
      </c>
      <c r="Q365" s="39" t="n">
        <f aca="false">Q366</f>
        <v>0</v>
      </c>
      <c r="R365" s="39" t="n">
        <f aca="false">R366</f>
        <v>0</v>
      </c>
      <c r="S365" s="39" t="n">
        <f aca="false">S366</f>
        <v>0</v>
      </c>
      <c r="T365" s="39" t="n">
        <f aca="false">T366</f>
        <v>0</v>
      </c>
      <c r="U365" s="39" t="n">
        <f aca="false">U366</f>
        <v>0</v>
      </c>
      <c r="V365" s="39" t="n">
        <f aca="false">V366</f>
        <v>0</v>
      </c>
      <c r="W365" s="39" t="n">
        <f aca="false">W366</f>
        <v>0</v>
      </c>
      <c r="X365" s="39" t="n">
        <f aca="false">X366</f>
        <v>0</v>
      </c>
      <c r="Y365" s="39" t="n">
        <f aca="false">Y366</f>
        <v>0</v>
      </c>
      <c r="Z365" s="39" t="n">
        <f aca="false">Z366</f>
        <v>0</v>
      </c>
      <c r="AA365" s="39" t="n">
        <f aca="false">AA366</f>
        <v>0</v>
      </c>
      <c r="AB365" s="39" t="n">
        <f aca="false">AB366</f>
        <v>0</v>
      </c>
      <c r="AC365" s="39" t="n">
        <f aca="false">AC366</f>
        <v>0</v>
      </c>
      <c r="AD365" s="39" t="n">
        <f aca="false">AD366</f>
        <v>0</v>
      </c>
      <c r="AE365" s="39" t="n">
        <f aca="false">AE366</f>
        <v>0</v>
      </c>
      <c r="AF365" s="39" t="n">
        <f aca="false">AF366</f>
        <v>0</v>
      </c>
      <c r="AG365" s="39" t="n">
        <f aca="false">AG366</f>
        <v>0</v>
      </c>
      <c r="AH365" s="39" t="n">
        <f aca="false">AH366</f>
        <v>0</v>
      </c>
      <c r="AI365" s="39" t="n">
        <f aca="false">AI366</f>
        <v>0</v>
      </c>
      <c r="AJ365" s="39" t="n">
        <f aca="false">AJ366</f>
        <v>0</v>
      </c>
      <c r="AK365" s="39" t="n">
        <f aca="false">AK366</f>
        <v>0</v>
      </c>
      <c r="AL365" s="39" t="n">
        <f aca="false">AL366</f>
        <v>0</v>
      </c>
      <c r="AM365" s="39" t="n">
        <f aca="false">AM366</f>
        <v>0</v>
      </c>
      <c r="AN365" s="39" t="n">
        <f aca="false">AN366</f>
        <v>0</v>
      </c>
      <c r="AO365" s="39" t="n">
        <f aca="false">AO366</f>
        <v>0</v>
      </c>
      <c r="AP365" s="39" t="n">
        <f aca="false">AP366</f>
        <v>0</v>
      </c>
      <c r="AQ365" s="39" t="n">
        <f aca="false">AQ366</f>
        <v>0</v>
      </c>
      <c r="AR365" s="39" t="n">
        <f aca="false">AR366</f>
        <v>0</v>
      </c>
      <c r="AS365" s="39" t="n">
        <f aca="false">AS366</f>
        <v>0</v>
      </c>
      <c r="AT365" s="39" t="n">
        <f aca="false">AT366</f>
        <v>0</v>
      </c>
      <c r="AU365" s="39" t="n">
        <f aca="false">AU366</f>
        <v>0</v>
      </c>
      <c r="AV365" s="39" t="n">
        <f aca="false">AV366</f>
        <v>0</v>
      </c>
      <c r="AW365" s="39" t="n">
        <f aca="false">AW366</f>
        <v>0</v>
      </c>
      <c r="AX365" s="39" t="n">
        <f aca="false">AX366</f>
        <v>0</v>
      </c>
      <c r="AY365" s="39" t="n">
        <f aca="false">AY366</f>
        <v>0</v>
      </c>
      <c r="AZ365" s="39" t="n">
        <f aca="false">AZ366</f>
        <v>0</v>
      </c>
      <c r="BA365" s="39" t="n">
        <f aca="false">BA366</f>
        <v>0</v>
      </c>
      <c r="BB365" s="39" t="n">
        <f aca="false">BB366</f>
        <v>0</v>
      </c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</row>
    <row r="366" customFormat="false" ht="15.75" hidden="false" customHeight="false" outlineLevel="0" collapsed="false">
      <c r="A366" s="20"/>
      <c r="B366" s="20"/>
      <c r="C366" s="20"/>
      <c r="D366" s="20"/>
      <c r="E366" s="20"/>
      <c r="F366" s="20"/>
      <c r="G366" s="32" t="s">
        <v>264</v>
      </c>
      <c r="H366" s="39" t="n">
        <f aca="false">H367</f>
        <v>0</v>
      </c>
      <c r="I366" s="39" t="n">
        <f aca="false">I367</f>
        <v>0</v>
      </c>
      <c r="J366" s="39" t="n">
        <f aca="false">J367</f>
        <v>0</v>
      </c>
      <c r="K366" s="39" t="n">
        <f aca="false">K367</f>
        <v>0</v>
      </c>
      <c r="L366" s="39" t="n">
        <f aca="false">L367</f>
        <v>0</v>
      </c>
      <c r="M366" s="39" t="n">
        <f aca="false">M367</f>
        <v>0</v>
      </c>
      <c r="N366" s="39" t="n">
        <f aca="false">N367</f>
        <v>0</v>
      </c>
      <c r="O366" s="39" t="n">
        <f aca="false">O367</f>
        <v>0</v>
      </c>
      <c r="P366" s="39" t="n">
        <f aca="false">P367</f>
        <v>0</v>
      </c>
      <c r="Q366" s="39" t="n">
        <f aca="false">Q367</f>
        <v>0</v>
      </c>
      <c r="R366" s="39" t="n">
        <f aca="false">R367</f>
        <v>0</v>
      </c>
      <c r="S366" s="39" t="n">
        <f aca="false">S367</f>
        <v>0</v>
      </c>
      <c r="T366" s="39" t="n">
        <f aca="false">T367</f>
        <v>0</v>
      </c>
      <c r="U366" s="39" t="n">
        <f aca="false">U367</f>
        <v>0</v>
      </c>
      <c r="V366" s="39" t="n">
        <f aca="false">V367</f>
        <v>0</v>
      </c>
      <c r="W366" s="39" t="n">
        <f aca="false">W367</f>
        <v>0</v>
      </c>
      <c r="X366" s="39" t="n">
        <f aca="false">X367</f>
        <v>0</v>
      </c>
      <c r="Y366" s="39" t="n">
        <f aca="false">Y367</f>
        <v>0</v>
      </c>
      <c r="Z366" s="39" t="n">
        <f aca="false">Z367</f>
        <v>0</v>
      </c>
      <c r="AA366" s="39" t="n">
        <f aca="false">AA367</f>
        <v>0</v>
      </c>
      <c r="AB366" s="39" t="n">
        <f aca="false">AB367</f>
        <v>0</v>
      </c>
      <c r="AC366" s="39" t="n">
        <f aca="false">AC367</f>
        <v>0</v>
      </c>
      <c r="AD366" s="39" t="n">
        <f aca="false">AD367</f>
        <v>0</v>
      </c>
      <c r="AE366" s="39" t="n">
        <f aca="false">AE367</f>
        <v>0</v>
      </c>
      <c r="AF366" s="39" t="n">
        <f aca="false">AF367</f>
        <v>0</v>
      </c>
      <c r="AG366" s="39" t="n">
        <f aca="false">AG367</f>
        <v>0</v>
      </c>
      <c r="AH366" s="39" t="n">
        <f aca="false">AH367</f>
        <v>0</v>
      </c>
      <c r="AI366" s="39" t="n">
        <f aca="false">AI367</f>
        <v>0</v>
      </c>
      <c r="AJ366" s="39" t="n">
        <f aca="false">AJ367</f>
        <v>0</v>
      </c>
      <c r="AK366" s="39" t="n">
        <f aca="false">AK367</f>
        <v>0</v>
      </c>
      <c r="AL366" s="39" t="n">
        <f aca="false">AL367</f>
        <v>0</v>
      </c>
      <c r="AM366" s="39" t="n">
        <f aca="false">AM367</f>
        <v>0</v>
      </c>
      <c r="AN366" s="39" t="n">
        <f aca="false">AN367</f>
        <v>0</v>
      </c>
      <c r="AO366" s="39" t="n">
        <f aca="false">AO367</f>
        <v>0</v>
      </c>
      <c r="AP366" s="39" t="n">
        <f aca="false">AP367</f>
        <v>0</v>
      </c>
      <c r="AQ366" s="39" t="n">
        <f aca="false">AQ367</f>
        <v>0</v>
      </c>
      <c r="AR366" s="39" t="n">
        <f aca="false">AR367</f>
        <v>0</v>
      </c>
      <c r="AS366" s="39" t="n">
        <f aca="false">AS367</f>
        <v>0</v>
      </c>
      <c r="AT366" s="39" t="n">
        <f aca="false">AT367</f>
        <v>0</v>
      </c>
      <c r="AU366" s="39" t="n">
        <f aca="false">AU367</f>
        <v>0</v>
      </c>
      <c r="AV366" s="39" t="n">
        <f aca="false">AV367</f>
        <v>0</v>
      </c>
      <c r="AW366" s="39" t="n">
        <f aca="false">AW367</f>
        <v>0</v>
      </c>
      <c r="AX366" s="39" t="n">
        <f aca="false">AX367</f>
        <v>0</v>
      </c>
      <c r="AY366" s="39" t="n">
        <f aca="false">AY367</f>
        <v>0</v>
      </c>
      <c r="AZ366" s="39" t="n">
        <f aca="false">AZ367</f>
        <v>0</v>
      </c>
      <c r="BA366" s="39" t="n">
        <f aca="false">BA367</f>
        <v>0</v>
      </c>
      <c r="BB366" s="39" t="n">
        <f aca="false">BB367</f>
        <v>0</v>
      </c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</row>
    <row r="367" customFormat="false" ht="48" hidden="false" customHeight="true" outlineLevel="0" collapsed="false">
      <c r="A367" s="27"/>
      <c r="B367" s="27"/>
      <c r="C367" s="27"/>
      <c r="D367" s="27"/>
      <c r="E367" s="27" t="s">
        <v>33</v>
      </c>
      <c r="F367" s="27" t="n">
        <v>18</v>
      </c>
      <c r="G367" s="42" t="s">
        <v>96</v>
      </c>
      <c r="H367" s="43"/>
      <c r="I367" s="43"/>
      <c r="J367" s="29" t="n">
        <f aca="false">H367+I367</f>
        <v>0</v>
      </c>
      <c r="K367" s="43"/>
      <c r="L367" s="29" t="n">
        <f aca="false">J367+K367</f>
        <v>0</v>
      </c>
      <c r="M367" s="43"/>
      <c r="N367" s="29" t="n">
        <f aca="false">L367+M367</f>
        <v>0</v>
      </c>
      <c r="O367" s="43"/>
      <c r="P367" s="29" t="n">
        <f aca="false">N367+O367</f>
        <v>0</v>
      </c>
      <c r="Q367" s="43"/>
      <c r="R367" s="29" t="n">
        <f aca="false">P367+Q367</f>
        <v>0</v>
      </c>
      <c r="S367" s="43"/>
      <c r="T367" s="29" t="n">
        <f aca="false">R367+S367</f>
        <v>0</v>
      </c>
      <c r="U367" s="43"/>
      <c r="V367" s="29" t="n">
        <f aca="false">T367+U367</f>
        <v>0</v>
      </c>
      <c r="W367" s="43"/>
      <c r="X367" s="29" t="n">
        <f aca="false">V367+W367</f>
        <v>0</v>
      </c>
      <c r="Y367" s="43"/>
      <c r="Z367" s="29" t="n">
        <f aca="false">X367+Y367</f>
        <v>0</v>
      </c>
      <c r="AA367" s="43"/>
      <c r="AB367" s="29" t="n">
        <f aca="false">Z367+AA367</f>
        <v>0</v>
      </c>
      <c r="AC367" s="43"/>
      <c r="AD367" s="29" t="n">
        <f aca="false">AB367+AC367</f>
        <v>0</v>
      </c>
      <c r="AE367" s="43"/>
      <c r="AF367" s="29" t="n">
        <f aca="false">AD367+AE367</f>
        <v>0</v>
      </c>
      <c r="AG367" s="43"/>
      <c r="AH367" s="29" t="n">
        <f aca="false">AF367+AG367</f>
        <v>0</v>
      </c>
      <c r="AI367" s="43"/>
      <c r="AJ367" s="29" t="n">
        <f aca="false">AH367+AI367</f>
        <v>0</v>
      </c>
      <c r="AK367" s="43"/>
      <c r="AL367" s="29" t="n">
        <f aca="false">AJ367+AK367</f>
        <v>0</v>
      </c>
      <c r="AM367" s="43"/>
      <c r="AN367" s="29" t="n">
        <f aca="false">AL367+AM367</f>
        <v>0</v>
      </c>
      <c r="AO367" s="43"/>
      <c r="AP367" s="29" t="n">
        <f aca="false">AN367+AO367</f>
        <v>0</v>
      </c>
      <c r="AQ367" s="43"/>
      <c r="AR367" s="29" t="n">
        <f aca="false">AP367+AQ367</f>
        <v>0</v>
      </c>
      <c r="AS367" s="43"/>
      <c r="AT367" s="29" t="n">
        <f aca="false">AR367+AS367</f>
        <v>0</v>
      </c>
      <c r="AU367" s="43"/>
      <c r="AV367" s="29" t="n">
        <f aca="false">AT367+AU367</f>
        <v>0</v>
      </c>
      <c r="AW367" s="43"/>
      <c r="AX367" s="29" t="n">
        <f aca="false">AV367+AW367</f>
        <v>0</v>
      </c>
      <c r="AY367" s="43"/>
      <c r="AZ367" s="29" t="n">
        <f aca="false">AX367+AY367</f>
        <v>0</v>
      </c>
      <c r="BA367" s="43"/>
      <c r="BB367" s="29" t="n">
        <f aca="false">AZ367+BA367</f>
        <v>0</v>
      </c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</row>
    <row r="368" customFormat="false" ht="15.75" hidden="false" customHeight="false" outlineLevel="0" collapsed="false">
      <c r="A368" s="20"/>
      <c r="B368" s="20"/>
      <c r="C368" s="20"/>
      <c r="D368" s="20" t="n">
        <v>55</v>
      </c>
      <c r="E368" s="20"/>
      <c r="F368" s="20"/>
      <c r="G368" s="41" t="s">
        <v>265</v>
      </c>
      <c r="H368" s="39" t="n">
        <f aca="false">H369+H372</f>
        <v>0</v>
      </c>
      <c r="I368" s="39" t="n">
        <f aca="false">I369+I372</f>
        <v>0</v>
      </c>
      <c r="J368" s="39" t="n">
        <f aca="false">J369+J372</f>
        <v>0</v>
      </c>
      <c r="K368" s="39" t="n">
        <f aca="false">K369+K372</f>
        <v>0</v>
      </c>
      <c r="L368" s="39" t="n">
        <f aca="false">L369+L372</f>
        <v>0</v>
      </c>
      <c r="M368" s="39" t="n">
        <f aca="false">M369+M372</f>
        <v>0</v>
      </c>
      <c r="N368" s="39" t="n">
        <f aca="false">N369+N372</f>
        <v>0</v>
      </c>
      <c r="O368" s="39" t="n">
        <f aca="false">O369+O372</f>
        <v>0</v>
      </c>
      <c r="P368" s="39" t="n">
        <f aca="false">P369+P372</f>
        <v>0</v>
      </c>
      <c r="Q368" s="39" t="n">
        <f aca="false">Q369+Q372</f>
        <v>0</v>
      </c>
      <c r="R368" s="39" t="n">
        <f aca="false">R369+R372</f>
        <v>0</v>
      </c>
      <c r="S368" s="39" t="n">
        <f aca="false">S369+S372</f>
        <v>0</v>
      </c>
      <c r="T368" s="39" t="n">
        <f aca="false">T369+T372</f>
        <v>0</v>
      </c>
      <c r="U368" s="39" t="n">
        <f aca="false">U369+U372</f>
        <v>0</v>
      </c>
      <c r="V368" s="39" t="n">
        <f aca="false">V369+V372</f>
        <v>0</v>
      </c>
      <c r="W368" s="39" t="n">
        <f aca="false">W369+W372</f>
        <v>0</v>
      </c>
      <c r="X368" s="39" t="n">
        <f aca="false">X369+X372</f>
        <v>0</v>
      </c>
      <c r="Y368" s="39" t="n">
        <f aca="false">Y369+Y372</f>
        <v>0</v>
      </c>
      <c r="Z368" s="39" t="n">
        <f aca="false">Z369+Z372</f>
        <v>0</v>
      </c>
      <c r="AA368" s="39" t="n">
        <f aca="false">AA369+AA372</f>
        <v>0</v>
      </c>
      <c r="AB368" s="39" t="n">
        <f aca="false">AB369+AB372</f>
        <v>0</v>
      </c>
      <c r="AC368" s="39" t="n">
        <f aca="false">AC369+AC372</f>
        <v>0</v>
      </c>
      <c r="AD368" s="39" t="n">
        <f aca="false">AD369+AD372</f>
        <v>0</v>
      </c>
      <c r="AE368" s="39" t="n">
        <f aca="false">AE369+AE372</f>
        <v>0</v>
      </c>
      <c r="AF368" s="39" t="n">
        <f aca="false">AF369+AF372</f>
        <v>0</v>
      </c>
      <c r="AG368" s="39" t="n">
        <f aca="false">AG369+AG372</f>
        <v>0</v>
      </c>
      <c r="AH368" s="39" t="n">
        <f aca="false">AH369+AH372</f>
        <v>0</v>
      </c>
      <c r="AI368" s="39" t="n">
        <f aca="false">AI369+AI372</f>
        <v>0</v>
      </c>
      <c r="AJ368" s="39" t="n">
        <f aca="false">AJ369+AJ372</f>
        <v>0</v>
      </c>
      <c r="AK368" s="39" t="n">
        <f aca="false">AK369+AK372</f>
        <v>0</v>
      </c>
      <c r="AL368" s="39" t="n">
        <f aca="false">AL369+AL372</f>
        <v>0</v>
      </c>
      <c r="AM368" s="39" t="n">
        <f aca="false">AM369+AM372</f>
        <v>0</v>
      </c>
      <c r="AN368" s="39" t="n">
        <f aca="false">AN369+AN372</f>
        <v>0</v>
      </c>
      <c r="AO368" s="39" t="n">
        <f aca="false">AO369+AO372</f>
        <v>0</v>
      </c>
      <c r="AP368" s="39" t="n">
        <f aca="false">AP369+AP372</f>
        <v>0</v>
      </c>
      <c r="AQ368" s="39" t="n">
        <f aca="false">AQ369+AQ372</f>
        <v>0</v>
      </c>
      <c r="AR368" s="39" t="n">
        <f aca="false">AR369+AR372</f>
        <v>0</v>
      </c>
      <c r="AS368" s="39" t="n">
        <f aca="false">AS369+AS372</f>
        <v>0</v>
      </c>
      <c r="AT368" s="39" t="n">
        <f aca="false">AT369+AT372</f>
        <v>0</v>
      </c>
      <c r="AU368" s="39" t="n">
        <f aca="false">AU369+AU372</f>
        <v>0</v>
      </c>
      <c r="AV368" s="39" t="n">
        <f aca="false">AV369+AV372</f>
        <v>0</v>
      </c>
      <c r="AW368" s="39" t="n">
        <f aca="false">AW369+AW372</f>
        <v>0</v>
      </c>
      <c r="AX368" s="39" t="n">
        <f aca="false">AX369+AX372</f>
        <v>0</v>
      </c>
      <c r="AY368" s="39" t="n">
        <f aca="false">AY369+AY372</f>
        <v>0</v>
      </c>
      <c r="AZ368" s="39" t="n">
        <f aca="false">AZ369+AZ372</f>
        <v>0</v>
      </c>
      <c r="BA368" s="39" t="n">
        <f aca="false">BA369+BA372</f>
        <v>0</v>
      </c>
      <c r="BB368" s="39" t="n">
        <f aca="false">BB369+BB372</f>
        <v>0</v>
      </c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</row>
    <row r="369" customFormat="false" ht="15.75" hidden="false" customHeight="false" outlineLevel="0" collapsed="false">
      <c r="A369" s="20"/>
      <c r="B369" s="20"/>
      <c r="C369" s="20"/>
      <c r="D369" s="20"/>
      <c r="E369" s="20" t="s">
        <v>33</v>
      </c>
      <c r="F369" s="20"/>
      <c r="G369" s="41" t="s">
        <v>266</v>
      </c>
      <c r="H369" s="39" t="n">
        <f aca="false">H370+H371</f>
        <v>0</v>
      </c>
      <c r="I369" s="39" t="n">
        <f aca="false">I370+I371</f>
        <v>0</v>
      </c>
      <c r="J369" s="39" t="n">
        <f aca="false">J370+J371</f>
        <v>0</v>
      </c>
      <c r="K369" s="39" t="n">
        <f aca="false">K370+K371</f>
        <v>0</v>
      </c>
      <c r="L369" s="39" t="n">
        <f aca="false">L370+L371</f>
        <v>0</v>
      </c>
      <c r="M369" s="39" t="n">
        <f aca="false">M370+M371</f>
        <v>0</v>
      </c>
      <c r="N369" s="39" t="n">
        <f aca="false">N370+N371</f>
        <v>0</v>
      </c>
      <c r="O369" s="39" t="n">
        <f aca="false">O370+O371</f>
        <v>0</v>
      </c>
      <c r="P369" s="39" t="n">
        <f aca="false">P370+P371</f>
        <v>0</v>
      </c>
      <c r="Q369" s="39" t="n">
        <f aca="false">Q370+Q371</f>
        <v>0</v>
      </c>
      <c r="R369" s="39" t="n">
        <f aca="false">R370+R371</f>
        <v>0</v>
      </c>
      <c r="S369" s="39" t="n">
        <f aca="false">S370+S371</f>
        <v>0</v>
      </c>
      <c r="T369" s="39" t="n">
        <f aca="false">T370+T371</f>
        <v>0</v>
      </c>
      <c r="U369" s="39" t="n">
        <f aca="false">U370+U371</f>
        <v>0</v>
      </c>
      <c r="V369" s="39" t="n">
        <f aca="false">V370+V371</f>
        <v>0</v>
      </c>
      <c r="W369" s="39" t="n">
        <f aca="false">W370+W371</f>
        <v>0</v>
      </c>
      <c r="X369" s="39" t="n">
        <f aca="false">X370+X371</f>
        <v>0</v>
      </c>
      <c r="Y369" s="39" t="n">
        <f aca="false">Y370+Y371</f>
        <v>0</v>
      </c>
      <c r="Z369" s="39" t="n">
        <f aca="false">Z370+Z371</f>
        <v>0</v>
      </c>
      <c r="AA369" s="39" t="n">
        <f aca="false">AA370+AA371</f>
        <v>0</v>
      </c>
      <c r="AB369" s="39" t="n">
        <f aca="false">AB370+AB371</f>
        <v>0</v>
      </c>
      <c r="AC369" s="39" t="n">
        <f aca="false">AC370+AC371</f>
        <v>0</v>
      </c>
      <c r="AD369" s="39" t="n">
        <f aca="false">AD370+AD371</f>
        <v>0</v>
      </c>
      <c r="AE369" s="39" t="n">
        <f aca="false">AE370+AE371</f>
        <v>0</v>
      </c>
      <c r="AF369" s="39" t="n">
        <f aca="false">AF370+AF371</f>
        <v>0</v>
      </c>
      <c r="AG369" s="39" t="n">
        <f aca="false">AG370+AG371</f>
        <v>0</v>
      </c>
      <c r="AH369" s="39" t="n">
        <f aca="false">AH370+AH371</f>
        <v>0</v>
      </c>
      <c r="AI369" s="39" t="n">
        <f aca="false">AI370+AI371</f>
        <v>0</v>
      </c>
      <c r="AJ369" s="39" t="n">
        <f aca="false">AJ370+AJ371</f>
        <v>0</v>
      </c>
      <c r="AK369" s="39" t="n">
        <f aca="false">AK370+AK371</f>
        <v>0</v>
      </c>
      <c r="AL369" s="39" t="n">
        <f aca="false">AL370+AL371</f>
        <v>0</v>
      </c>
      <c r="AM369" s="39" t="n">
        <f aca="false">AM370+AM371</f>
        <v>0</v>
      </c>
      <c r="AN369" s="39" t="n">
        <f aca="false">AN370+AN371</f>
        <v>0</v>
      </c>
      <c r="AO369" s="39" t="n">
        <f aca="false">AO370+AO371</f>
        <v>0</v>
      </c>
      <c r="AP369" s="39" t="n">
        <f aca="false">AP370+AP371</f>
        <v>0</v>
      </c>
      <c r="AQ369" s="39" t="n">
        <f aca="false">AQ370+AQ371</f>
        <v>0</v>
      </c>
      <c r="AR369" s="39" t="n">
        <f aca="false">AR370+AR371</f>
        <v>0</v>
      </c>
      <c r="AS369" s="39" t="n">
        <f aca="false">AS370+AS371</f>
        <v>0</v>
      </c>
      <c r="AT369" s="39" t="n">
        <f aca="false">AT370+AT371</f>
        <v>0</v>
      </c>
      <c r="AU369" s="39" t="n">
        <f aca="false">AU370+AU371</f>
        <v>0</v>
      </c>
      <c r="AV369" s="39" t="n">
        <f aca="false">AV370+AV371</f>
        <v>0</v>
      </c>
      <c r="AW369" s="39" t="n">
        <f aca="false">AW370+AW371</f>
        <v>0</v>
      </c>
      <c r="AX369" s="39" t="n">
        <f aca="false">AX370+AX371</f>
        <v>0</v>
      </c>
      <c r="AY369" s="39" t="n">
        <f aca="false">AY370+AY371</f>
        <v>0</v>
      </c>
      <c r="AZ369" s="39" t="n">
        <f aca="false">AZ370+AZ371</f>
        <v>0</v>
      </c>
      <c r="BA369" s="39" t="n">
        <f aca="false">BA370+BA371</f>
        <v>0</v>
      </c>
      <c r="BB369" s="39" t="n">
        <f aca="false">BB370+BB371</f>
        <v>0</v>
      </c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</row>
    <row r="370" customFormat="false" ht="30" hidden="false" customHeight="false" outlineLevel="0" collapsed="false">
      <c r="A370" s="27"/>
      <c r="B370" s="27"/>
      <c r="C370" s="27"/>
      <c r="D370" s="27"/>
      <c r="E370" s="27"/>
      <c r="F370" s="27" t="s">
        <v>125</v>
      </c>
      <c r="G370" s="42" t="s">
        <v>267</v>
      </c>
      <c r="H370" s="43"/>
      <c r="I370" s="43"/>
      <c r="J370" s="29" t="n">
        <f aca="false">H370+I370</f>
        <v>0</v>
      </c>
      <c r="K370" s="43"/>
      <c r="L370" s="29" t="n">
        <f aca="false">J370+K370</f>
        <v>0</v>
      </c>
      <c r="M370" s="43"/>
      <c r="N370" s="29" t="n">
        <f aca="false">L370+M370</f>
        <v>0</v>
      </c>
      <c r="O370" s="43"/>
      <c r="P370" s="29" t="n">
        <f aca="false">N370+O370</f>
        <v>0</v>
      </c>
      <c r="Q370" s="43"/>
      <c r="R370" s="29" t="n">
        <f aca="false">P370+Q370</f>
        <v>0</v>
      </c>
      <c r="S370" s="43"/>
      <c r="T370" s="29" t="n">
        <f aca="false">R370+S370</f>
        <v>0</v>
      </c>
      <c r="U370" s="43"/>
      <c r="V370" s="29" t="n">
        <f aca="false">T370+U370</f>
        <v>0</v>
      </c>
      <c r="W370" s="43"/>
      <c r="X370" s="29" t="n">
        <f aca="false">V370+W370</f>
        <v>0</v>
      </c>
      <c r="Y370" s="43"/>
      <c r="Z370" s="29" t="n">
        <f aca="false">X370+Y370</f>
        <v>0</v>
      </c>
      <c r="AA370" s="43"/>
      <c r="AB370" s="29" t="n">
        <f aca="false">Z370+AA370</f>
        <v>0</v>
      </c>
      <c r="AC370" s="43"/>
      <c r="AD370" s="29" t="n">
        <f aca="false">AB370+AC370</f>
        <v>0</v>
      </c>
      <c r="AE370" s="43"/>
      <c r="AF370" s="29" t="n">
        <f aca="false">AD370+AE370</f>
        <v>0</v>
      </c>
      <c r="AG370" s="43"/>
      <c r="AH370" s="29" t="n">
        <f aca="false">AF370+AG370</f>
        <v>0</v>
      </c>
      <c r="AI370" s="43"/>
      <c r="AJ370" s="29" t="n">
        <f aca="false">AH370+AI370</f>
        <v>0</v>
      </c>
      <c r="AK370" s="43"/>
      <c r="AL370" s="29" t="n">
        <f aca="false">AJ370+AK370</f>
        <v>0</v>
      </c>
      <c r="AM370" s="43"/>
      <c r="AN370" s="29" t="n">
        <f aca="false">AL370+AM370</f>
        <v>0</v>
      </c>
      <c r="AO370" s="43"/>
      <c r="AP370" s="29" t="n">
        <f aca="false">AN370+AO370</f>
        <v>0</v>
      </c>
      <c r="AQ370" s="43"/>
      <c r="AR370" s="29" t="n">
        <f aca="false">AP370+AQ370</f>
        <v>0</v>
      </c>
      <c r="AS370" s="43"/>
      <c r="AT370" s="29" t="n">
        <f aca="false">AR370+AS370</f>
        <v>0</v>
      </c>
      <c r="AU370" s="43"/>
      <c r="AV370" s="29" t="n">
        <f aca="false">AT370+AU370</f>
        <v>0</v>
      </c>
      <c r="AW370" s="43"/>
      <c r="AX370" s="29" t="n">
        <f aca="false">AV370+AW370</f>
        <v>0</v>
      </c>
      <c r="AY370" s="43"/>
      <c r="AZ370" s="29" t="n">
        <f aca="false">AX370+AY370</f>
        <v>0</v>
      </c>
      <c r="BA370" s="43"/>
      <c r="BB370" s="29" t="n">
        <f aca="false">AZ370+BA370</f>
        <v>0</v>
      </c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</row>
    <row r="371" customFormat="false" ht="30" hidden="false" customHeight="false" outlineLevel="0" collapsed="false">
      <c r="A371" s="27"/>
      <c r="B371" s="27"/>
      <c r="C371" s="27"/>
      <c r="D371" s="27"/>
      <c r="E371" s="27"/>
      <c r="F371" s="27" t="n">
        <v>11</v>
      </c>
      <c r="G371" s="42" t="s">
        <v>268</v>
      </c>
      <c r="H371" s="43"/>
      <c r="I371" s="43"/>
      <c r="J371" s="29" t="n">
        <f aca="false">H371+I371</f>
        <v>0</v>
      </c>
      <c r="K371" s="43"/>
      <c r="L371" s="29" t="n">
        <f aca="false">J371+K371</f>
        <v>0</v>
      </c>
      <c r="M371" s="43"/>
      <c r="N371" s="29" t="n">
        <f aca="false">L371+M371</f>
        <v>0</v>
      </c>
      <c r="O371" s="43"/>
      <c r="P371" s="29" t="n">
        <f aca="false">N371+O371</f>
        <v>0</v>
      </c>
      <c r="Q371" s="43"/>
      <c r="R371" s="29" t="n">
        <f aca="false">P371+Q371</f>
        <v>0</v>
      </c>
      <c r="S371" s="43"/>
      <c r="T371" s="29" t="n">
        <f aca="false">R371+S371</f>
        <v>0</v>
      </c>
      <c r="U371" s="43"/>
      <c r="V371" s="29" t="n">
        <f aca="false">T371+U371</f>
        <v>0</v>
      </c>
      <c r="W371" s="43"/>
      <c r="X371" s="29" t="n">
        <f aca="false">V371+W371</f>
        <v>0</v>
      </c>
      <c r="Y371" s="43"/>
      <c r="Z371" s="29" t="n">
        <f aca="false">X371+Y371</f>
        <v>0</v>
      </c>
      <c r="AA371" s="43"/>
      <c r="AB371" s="29" t="n">
        <f aca="false">Z371+AA371</f>
        <v>0</v>
      </c>
      <c r="AC371" s="43"/>
      <c r="AD371" s="29" t="n">
        <f aca="false">AB371+AC371</f>
        <v>0</v>
      </c>
      <c r="AE371" s="43"/>
      <c r="AF371" s="29" t="n">
        <f aca="false">AD371+AE371</f>
        <v>0</v>
      </c>
      <c r="AG371" s="43"/>
      <c r="AH371" s="29" t="n">
        <f aca="false">AF371+AG371</f>
        <v>0</v>
      </c>
      <c r="AI371" s="43"/>
      <c r="AJ371" s="29" t="n">
        <f aca="false">AH371+AI371</f>
        <v>0</v>
      </c>
      <c r="AK371" s="43"/>
      <c r="AL371" s="29" t="n">
        <f aca="false">AJ371+AK371</f>
        <v>0</v>
      </c>
      <c r="AM371" s="43"/>
      <c r="AN371" s="29" t="n">
        <f aca="false">AL371+AM371</f>
        <v>0</v>
      </c>
      <c r="AO371" s="43"/>
      <c r="AP371" s="29" t="n">
        <f aca="false">AN371+AO371</f>
        <v>0</v>
      </c>
      <c r="AQ371" s="43"/>
      <c r="AR371" s="29" t="n">
        <f aca="false">AP371+AQ371</f>
        <v>0</v>
      </c>
      <c r="AS371" s="43"/>
      <c r="AT371" s="29" t="n">
        <f aca="false">AR371+AS371</f>
        <v>0</v>
      </c>
      <c r="AU371" s="43"/>
      <c r="AV371" s="29" t="n">
        <f aca="false">AT371+AU371</f>
        <v>0</v>
      </c>
      <c r="AW371" s="43"/>
      <c r="AX371" s="29" t="n">
        <f aca="false">AV371+AW371</f>
        <v>0</v>
      </c>
      <c r="AY371" s="43"/>
      <c r="AZ371" s="29" t="n">
        <f aca="false">AX371+AY371</f>
        <v>0</v>
      </c>
      <c r="BA371" s="43"/>
      <c r="BB371" s="29" t="n">
        <f aca="false">AZ371+BA371</f>
        <v>0</v>
      </c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</row>
    <row r="372" customFormat="false" ht="31.5" hidden="false" customHeight="false" outlineLevel="0" collapsed="false">
      <c r="A372" s="20"/>
      <c r="B372" s="20"/>
      <c r="C372" s="20"/>
      <c r="D372" s="20"/>
      <c r="E372" s="20" t="s">
        <v>31</v>
      </c>
      <c r="F372" s="20"/>
      <c r="G372" s="32" t="s">
        <v>269</v>
      </c>
      <c r="H372" s="39" t="n">
        <f aca="false">H373</f>
        <v>0</v>
      </c>
      <c r="I372" s="39" t="n">
        <f aca="false">I373</f>
        <v>0</v>
      </c>
      <c r="J372" s="39" t="n">
        <f aca="false">J373</f>
        <v>0</v>
      </c>
      <c r="K372" s="39" t="n">
        <f aca="false">K373</f>
        <v>0</v>
      </c>
      <c r="L372" s="39" t="n">
        <f aca="false">L373</f>
        <v>0</v>
      </c>
      <c r="M372" s="39" t="n">
        <f aca="false">M373</f>
        <v>0</v>
      </c>
      <c r="N372" s="39" t="n">
        <f aca="false">N373</f>
        <v>0</v>
      </c>
      <c r="O372" s="39" t="n">
        <f aca="false">O373</f>
        <v>0</v>
      </c>
      <c r="P372" s="39" t="n">
        <f aca="false">P373</f>
        <v>0</v>
      </c>
      <c r="Q372" s="39" t="n">
        <f aca="false">Q373</f>
        <v>0</v>
      </c>
      <c r="R372" s="39" t="n">
        <f aca="false">R373</f>
        <v>0</v>
      </c>
      <c r="S372" s="39" t="n">
        <f aca="false">S373</f>
        <v>0</v>
      </c>
      <c r="T372" s="39" t="n">
        <f aca="false">T373</f>
        <v>0</v>
      </c>
      <c r="U372" s="39" t="n">
        <f aca="false">U373</f>
        <v>0</v>
      </c>
      <c r="V372" s="39" t="n">
        <f aca="false">V373</f>
        <v>0</v>
      </c>
      <c r="W372" s="39" t="n">
        <f aca="false">W373</f>
        <v>0</v>
      </c>
      <c r="X372" s="39" t="n">
        <f aca="false">X373</f>
        <v>0</v>
      </c>
      <c r="Y372" s="39" t="n">
        <f aca="false">Y373</f>
        <v>0</v>
      </c>
      <c r="Z372" s="39" t="n">
        <f aca="false">Z373</f>
        <v>0</v>
      </c>
      <c r="AA372" s="39" t="n">
        <f aca="false">AA373</f>
        <v>0</v>
      </c>
      <c r="AB372" s="39" t="n">
        <f aca="false">AB373</f>
        <v>0</v>
      </c>
      <c r="AC372" s="39" t="n">
        <f aca="false">AC373</f>
        <v>0</v>
      </c>
      <c r="AD372" s="39" t="n">
        <f aca="false">AD373</f>
        <v>0</v>
      </c>
      <c r="AE372" s="39" t="n">
        <f aca="false">AE373</f>
        <v>0</v>
      </c>
      <c r="AF372" s="39" t="n">
        <f aca="false">AF373</f>
        <v>0</v>
      </c>
      <c r="AG372" s="39" t="n">
        <f aca="false">AG373</f>
        <v>0</v>
      </c>
      <c r="AH372" s="39" t="n">
        <f aca="false">AH373</f>
        <v>0</v>
      </c>
      <c r="AI372" s="39" t="n">
        <f aca="false">AI373</f>
        <v>0</v>
      </c>
      <c r="AJ372" s="39" t="n">
        <f aca="false">AJ373</f>
        <v>0</v>
      </c>
      <c r="AK372" s="39" t="n">
        <f aca="false">AK373</f>
        <v>0</v>
      </c>
      <c r="AL372" s="39" t="n">
        <f aca="false">AL373</f>
        <v>0</v>
      </c>
      <c r="AM372" s="39" t="n">
        <f aca="false">AM373</f>
        <v>0</v>
      </c>
      <c r="AN372" s="39" t="n">
        <f aca="false">AN373</f>
        <v>0</v>
      </c>
      <c r="AO372" s="39" t="n">
        <f aca="false">AO373</f>
        <v>0</v>
      </c>
      <c r="AP372" s="39" t="n">
        <f aca="false">AP373</f>
        <v>0</v>
      </c>
      <c r="AQ372" s="39" t="n">
        <f aca="false">AQ373</f>
        <v>0</v>
      </c>
      <c r="AR372" s="39" t="n">
        <f aca="false">AR373</f>
        <v>0</v>
      </c>
      <c r="AS372" s="39" t="n">
        <f aca="false">AS373</f>
        <v>0</v>
      </c>
      <c r="AT372" s="39" t="n">
        <f aca="false">AT373</f>
        <v>0</v>
      </c>
      <c r="AU372" s="39" t="n">
        <f aca="false">AU373</f>
        <v>0</v>
      </c>
      <c r="AV372" s="39" t="n">
        <f aca="false">AV373</f>
        <v>0</v>
      </c>
      <c r="AW372" s="39" t="n">
        <f aca="false">AW373</f>
        <v>0</v>
      </c>
      <c r="AX372" s="39" t="n">
        <f aca="false">AX373</f>
        <v>0</v>
      </c>
      <c r="AY372" s="39" t="n">
        <f aca="false">AY373</f>
        <v>0</v>
      </c>
      <c r="AZ372" s="39" t="n">
        <f aca="false">AZ373</f>
        <v>0</v>
      </c>
      <c r="BA372" s="39" t="n">
        <f aca="false">BA373</f>
        <v>0</v>
      </c>
      <c r="BB372" s="39" t="n">
        <f aca="false">BB373</f>
        <v>0</v>
      </c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</row>
    <row r="373" customFormat="false" ht="15" hidden="false" customHeight="false" outlineLevel="0" collapsed="false">
      <c r="A373" s="27"/>
      <c r="B373" s="27"/>
      <c r="C373" s="27"/>
      <c r="D373" s="27"/>
      <c r="E373" s="27"/>
      <c r="F373" s="27" t="s">
        <v>33</v>
      </c>
      <c r="G373" s="42" t="s">
        <v>270</v>
      </c>
      <c r="H373" s="43"/>
      <c r="I373" s="43"/>
      <c r="J373" s="29" t="n">
        <f aca="false">H373+I373</f>
        <v>0</v>
      </c>
      <c r="K373" s="43"/>
      <c r="L373" s="29" t="n">
        <f aca="false">J373+K373</f>
        <v>0</v>
      </c>
      <c r="M373" s="43"/>
      <c r="N373" s="29" t="n">
        <f aca="false">L373+M373</f>
        <v>0</v>
      </c>
      <c r="O373" s="43"/>
      <c r="P373" s="29" t="n">
        <f aca="false">N373+O373</f>
        <v>0</v>
      </c>
      <c r="Q373" s="43"/>
      <c r="R373" s="29" t="n">
        <f aca="false">P373+Q373</f>
        <v>0</v>
      </c>
      <c r="S373" s="43"/>
      <c r="T373" s="29" t="n">
        <f aca="false">R373+S373</f>
        <v>0</v>
      </c>
      <c r="U373" s="43"/>
      <c r="V373" s="29" t="n">
        <f aca="false">T373+U373</f>
        <v>0</v>
      </c>
      <c r="W373" s="43"/>
      <c r="X373" s="29" t="n">
        <f aca="false">V373+W373</f>
        <v>0</v>
      </c>
      <c r="Y373" s="43"/>
      <c r="Z373" s="29" t="n">
        <f aca="false">X373+Y373</f>
        <v>0</v>
      </c>
      <c r="AA373" s="43"/>
      <c r="AB373" s="29" t="n">
        <f aca="false">Z373+AA373</f>
        <v>0</v>
      </c>
      <c r="AC373" s="43"/>
      <c r="AD373" s="29" t="n">
        <f aca="false">AB373+AC373</f>
        <v>0</v>
      </c>
      <c r="AE373" s="43"/>
      <c r="AF373" s="29" t="n">
        <f aca="false">AD373+AE373</f>
        <v>0</v>
      </c>
      <c r="AG373" s="43"/>
      <c r="AH373" s="29" t="n">
        <f aca="false">AF373+AG373</f>
        <v>0</v>
      </c>
      <c r="AI373" s="43"/>
      <c r="AJ373" s="29" t="n">
        <f aca="false">AH373+AI373</f>
        <v>0</v>
      </c>
      <c r="AK373" s="43"/>
      <c r="AL373" s="29" t="n">
        <f aca="false">AJ373+AK373</f>
        <v>0</v>
      </c>
      <c r="AM373" s="43"/>
      <c r="AN373" s="29" t="n">
        <f aca="false">AL373+AM373</f>
        <v>0</v>
      </c>
      <c r="AO373" s="43"/>
      <c r="AP373" s="29" t="n">
        <f aca="false">AN373+AO373</f>
        <v>0</v>
      </c>
      <c r="AQ373" s="43"/>
      <c r="AR373" s="29" t="n">
        <f aca="false">AP373+AQ373</f>
        <v>0</v>
      </c>
      <c r="AS373" s="43"/>
      <c r="AT373" s="29" t="n">
        <f aca="false">AR373+AS373</f>
        <v>0</v>
      </c>
      <c r="AU373" s="43"/>
      <c r="AV373" s="29" t="n">
        <f aca="false">AT373+AU373</f>
        <v>0</v>
      </c>
      <c r="AW373" s="43"/>
      <c r="AX373" s="29" t="n">
        <f aca="false">AV373+AW373</f>
        <v>0</v>
      </c>
      <c r="AY373" s="43"/>
      <c r="AZ373" s="29" t="n">
        <f aca="false">AX373+AY373</f>
        <v>0</v>
      </c>
      <c r="BA373" s="43"/>
      <c r="BB373" s="29" t="n">
        <f aca="false">AZ373+BA373</f>
        <v>0</v>
      </c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</row>
    <row r="374" customFormat="false" ht="31.5" hidden="false" customHeight="false" outlineLevel="0" collapsed="false">
      <c r="A374" s="20"/>
      <c r="B374" s="20"/>
      <c r="C374" s="20"/>
      <c r="D374" s="20" t="n">
        <v>56</v>
      </c>
      <c r="E374" s="20"/>
      <c r="F374" s="20"/>
      <c r="G374" s="32" t="s">
        <v>271</v>
      </c>
      <c r="H374" s="39" t="n">
        <f aca="false">H375+H376+H377</f>
        <v>0</v>
      </c>
      <c r="I374" s="39" t="n">
        <f aca="false">I375+I376+I377</f>
        <v>8706</v>
      </c>
      <c r="J374" s="39" t="n">
        <f aca="false">J375+J376+J377</f>
        <v>8706</v>
      </c>
      <c r="K374" s="39" t="n">
        <f aca="false">K375+K376+K377</f>
        <v>44544</v>
      </c>
      <c r="L374" s="39" t="n">
        <f aca="false">L375+L376+L377</f>
        <v>53250</v>
      </c>
      <c r="M374" s="39" t="n">
        <f aca="false">M375+M376+M377</f>
        <v>47325</v>
      </c>
      <c r="N374" s="39" t="n">
        <f aca="false">N375+N376+N377</f>
        <v>100575</v>
      </c>
      <c r="O374" s="39" t="n">
        <f aca="false">O375+O376+O377</f>
        <v>5098</v>
      </c>
      <c r="P374" s="39" t="n">
        <f aca="false">P375+P376+P377</f>
        <v>105673</v>
      </c>
      <c r="Q374" s="39" t="n">
        <f aca="false">Q375+Q376+Q377</f>
        <v>58987</v>
      </c>
      <c r="R374" s="39" t="n">
        <f aca="false">R375+R376+R377</f>
        <v>164660</v>
      </c>
      <c r="S374" s="39" t="n">
        <f aca="false">S375+S376+S377</f>
        <v>15021</v>
      </c>
      <c r="T374" s="39" t="n">
        <f aca="false">T375+T376+T377</f>
        <v>179681</v>
      </c>
      <c r="U374" s="39" t="n">
        <f aca="false">U375+U376+U377</f>
        <v>4542</v>
      </c>
      <c r="V374" s="39" t="n">
        <f aca="false">V375+V376+V377</f>
        <v>184223</v>
      </c>
      <c r="W374" s="39" t="n">
        <f aca="false">W375+W376+W377</f>
        <v>4921</v>
      </c>
      <c r="X374" s="39" t="n">
        <f aca="false">X375+X376+X377</f>
        <v>189144</v>
      </c>
      <c r="Y374" s="39" t="n">
        <f aca="false">Y375+Y376+Y377</f>
        <v>90765</v>
      </c>
      <c r="Z374" s="39" t="n">
        <f aca="false">Z375+Z376+Z377</f>
        <v>279909</v>
      </c>
      <c r="AA374" s="39" t="n">
        <f aca="false">AA375+AA376+AA377</f>
        <v>156170</v>
      </c>
      <c r="AB374" s="39" t="n">
        <f aca="false">AB375+AB376+AB377</f>
        <v>436079</v>
      </c>
      <c r="AC374" s="39" t="n">
        <f aca="false">AC375+AC376+AC377</f>
        <v>0</v>
      </c>
      <c r="AD374" s="39" t="n">
        <f aca="false">AD375+AD376+AD377</f>
        <v>0</v>
      </c>
      <c r="AE374" s="39" t="n">
        <f aca="false">AE375+AE376+AE377</f>
        <v>203525</v>
      </c>
      <c r="AF374" s="39" t="n">
        <f aca="false">AF375+AF376+AF377</f>
        <v>203525</v>
      </c>
      <c r="AG374" s="39" t="n">
        <f aca="false">AG375+AG376+AG377</f>
        <v>94107</v>
      </c>
      <c r="AH374" s="39" t="n">
        <f aca="false">AH375+AH376+AH377</f>
        <v>297632</v>
      </c>
      <c r="AI374" s="39" t="n">
        <f aca="false">AI375+AI376+AI377</f>
        <v>88707</v>
      </c>
      <c r="AJ374" s="39" t="n">
        <f aca="false">AJ375+AJ376+AJ377</f>
        <v>386339</v>
      </c>
      <c r="AK374" s="39" t="n">
        <f aca="false">AK375+AK376+AK377</f>
        <v>322417</v>
      </c>
      <c r="AL374" s="39" t="n">
        <f aca="false">AL375+AL376+AL377</f>
        <v>708756</v>
      </c>
      <c r="AM374" s="39" t="n">
        <f aca="false">AM375+AM376+AM377</f>
        <v>139012</v>
      </c>
      <c r="AN374" s="39" t="n">
        <f aca="false">AN375+AN376+AN377</f>
        <v>847768</v>
      </c>
      <c r="AO374" s="39" t="n">
        <f aca="false">AO375+AO376+AO377</f>
        <v>140635</v>
      </c>
      <c r="AP374" s="39" t="n">
        <f aca="false">AP375+AP376+AP377</f>
        <v>988403</v>
      </c>
      <c r="AQ374" s="39" t="n">
        <f aca="false">AQ375+AQ376+AQ377</f>
        <v>237258</v>
      </c>
      <c r="AR374" s="39" t="n">
        <f aca="false">AR375+AR376+AR377</f>
        <v>1225661</v>
      </c>
      <c r="AS374" s="39" t="n">
        <f aca="false">AS375+AS376+AS377</f>
        <v>374487</v>
      </c>
      <c r="AT374" s="39" t="n">
        <f aca="false">AT375+AT376+AT377</f>
        <v>1600148</v>
      </c>
      <c r="AU374" s="39" t="n">
        <f aca="false">AU375+AU376+AU377</f>
        <v>165193</v>
      </c>
      <c r="AV374" s="39" t="n">
        <f aca="false">AV375+AV376+AV377</f>
        <v>1765341</v>
      </c>
      <c r="AW374" s="39" t="n">
        <f aca="false">AW375+AW376+AW377</f>
        <v>90131</v>
      </c>
      <c r="AX374" s="39" t="n">
        <f aca="false">AX375+AX376+AX377</f>
        <v>1855472</v>
      </c>
      <c r="AY374" s="39" t="n">
        <f aca="false">AY375+AY376+AY377</f>
        <v>202433</v>
      </c>
      <c r="AZ374" s="39" t="n">
        <f aca="false">AZ375+AZ376+AZ377</f>
        <v>2057905</v>
      </c>
      <c r="BA374" s="39" t="n">
        <f aca="false">BA375+BA376+BA377</f>
        <v>13751</v>
      </c>
      <c r="BB374" s="39" t="n">
        <f aca="false">BB375+BB376+BB377</f>
        <v>2071656</v>
      </c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</row>
    <row r="375" customFormat="false" ht="15.75" hidden="false" customHeight="false" outlineLevel="0" collapsed="false">
      <c r="A375" s="20"/>
      <c r="B375" s="20"/>
      <c r="C375" s="20"/>
      <c r="D375" s="20"/>
      <c r="E375" s="58" t="s">
        <v>71</v>
      </c>
      <c r="F375" s="20"/>
      <c r="G375" s="42" t="s">
        <v>272</v>
      </c>
      <c r="H375" s="39"/>
      <c r="I375" s="39"/>
      <c r="J375" s="29" t="n">
        <f aca="false">H375+I375</f>
        <v>0</v>
      </c>
      <c r="K375" s="39"/>
      <c r="L375" s="29" t="n">
        <f aca="false">J375+K375</f>
        <v>0</v>
      </c>
      <c r="M375" s="39"/>
      <c r="N375" s="29" t="n">
        <f aca="false">L375+M375</f>
        <v>0</v>
      </c>
      <c r="O375" s="39"/>
      <c r="P375" s="29" t="n">
        <f aca="false">N375+O375</f>
        <v>0</v>
      </c>
      <c r="Q375" s="39"/>
      <c r="R375" s="29" t="n">
        <f aca="false">P375+Q375</f>
        <v>0</v>
      </c>
      <c r="S375" s="39"/>
      <c r="T375" s="29" t="n">
        <f aca="false">R375+S375</f>
        <v>0</v>
      </c>
      <c r="U375" s="39"/>
      <c r="V375" s="29" t="n">
        <f aca="false">T375+U375</f>
        <v>0</v>
      </c>
      <c r="W375" s="39"/>
      <c r="X375" s="29" t="n">
        <f aca="false">V375+W375</f>
        <v>0</v>
      </c>
      <c r="Y375" s="39"/>
      <c r="Z375" s="29" t="n">
        <f aca="false">X375+Y375</f>
        <v>0</v>
      </c>
      <c r="AA375" s="39"/>
      <c r="AB375" s="29" t="n">
        <f aca="false">Z375+AA375</f>
        <v>0</v>
      </c>
      <c r="AC375" s="39"/>
      <c r="AD375" s="29" t="n">
        <f aca="false">AB375+AC375</f>
        <v>0</v>
      </c>
      <c r="AE375" s="39"/>
      <c r="AF375" s="29" t="n">
        <f aca="false">AD375+AE375</f>
        <v>0</v>
      </c>
      <c r="AG375" s="39"/>
      <c r="AH375" s="29" t="n">
        <f aca="false">AF375+AG375</f>
        <v>0</v>
      </c>
      <c r="AI375" s="39"/>
      <c r="AJ375" s="29" t="n">
        <f aca="false">AH375+AI375</f>
        <v>0</v>
      </c>
      <c r="AK375" s="39"/>
      <c r="AL375" s="29" t="n">
        <f aca="false">AJ375+AK375</f>
        <v>0</v>
      </c>
      <c r="AM375" s="39"/>
      <c r="AN375" s="29" t="n">
        <f aca="false">AL375+AM375</f>
        <v>0</v>
      </c>
      <c r="AO375" s="39"/>
      <c r="AP375" s="29" t="n">
        <f aca="false">AN375+AO375</f>
        <v>0</v>
      </c>
      <c r="AQ375" s="39"/>
      <c r="AR375" s="29" t="n">
        <f aca="false">AP375+AQ375</f>
        <v>0</v>
      </c>
      <c r="AS375" s="39"/>
      <c r="AT375" s="29" t="n">
        <f aca="false">AR375+AS375</f>
        <v>0</v>
      </c>
      <c r="AU375" s="39"/>
      <c r="AV375" s="29" t="n">
        <f aca="false">AT375+AU375</f>
        <v>0</v>
      </c>
      <c r="AW375" s="39"/>
      <c r="AX375" s="29" t="n">
        <f aca="false">AV375+AW375</f>
        <v>0</v>
      </c>
      <c r="AY375" s="39"/>
      <c r="AZ375" s="29" t="n">
        <f aca="false">AX375+AY375</f>
        <v>0</v>
      </c>
      <c r="BA375" s="39"/>
      <c r="BB375" s="29" t="n">
        <f aca="false">AZ375+BA375</f>
        <v>0</v>
      </c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</row>
    <row r="376" customFormat="false" ht="15" hidden="false" customHeight="false" outlineLevel="0" collapsed="false">
      <c r="A376" s="27"/>
      <c r="B376" s="27"/>
      <c r="C376" s="27"/>
      <c r="D376" s="27"/>
      <c r="E376" s="58" t="s">
        <v>73</v>
      </c>
      <c r="F376" s="27"/>
      <c r="G376" s="42" t="s">
        <v>273</v>
      </c>
      <c r="H376" s="43"/>
      <c r="I376" s="47" t="n">
        <v>8706</v>
      </c>
      <c r="J376" s="29" t="n">
        <f aca="false">H376+I376</f>
        <v>8706</v>
      </c>
      <c r="K376" s="47" t="n">
        <v>44544</v>
      </c>
      <c r="L376" s="29" t="n">
        <f aca="false">J376+K376</f>
        <v>53250</v>
      </c>
      <c r="M376" s="47" t="n">
        <v>47325</v>
      </c>
      <c r="N376" s="29" t="n">
        <f aca="false">L376+M376</f>
        <v>100575</v>
      </c>
      <c r="O376" s="47" t="n">
        <v>5098</v>
      </c>
      <c r="P376" s="29" t="n">
        <f aca="false">N376+O376</f>
        <v>105673</v>
      </c>
      <c r="Q376" s="47" t="n">
        <v>54887</v>
      </c>
      <c r="R376" s="29" t="n">
        <f aca="false">P376+Q376</f>
        <v>160560</v>
      </c>
      <c r="S376" s="47" t="n">
        <v>15021</v>
      </c>
      <c r="T376" s="29" t="n">
        <f aca="false">R376+S376</f>
        <v>175581</v>
      </c>
      <c r="U376" s="47" t="n">
        <v>4542</v>
      </c>
      <c r="V376" s="29" t="n">
        <f aca="false">T376+U376</f>
        <v>180123</v>
      </c>
      <c r="W376" s="47" t="n">
        <v>4921</v>
      </c>
      <c r="X376" s="29" t="n">
        <f aca="false">V376+W376</f>
        <v>185044</v>
      </c>
      <c r="Y376" s="47" t="n">
        <v>90765</v>
      </c>
      <c r="Z376" s="29" t="n">
        <f aca="false">X376+Y376</f>
        <v>275809</v>
      </c>
      <c r="AA376" s="47" t="n">
        <v>156170</v>
      </c>
      <c r="AB376" s="29" t="n">
        <f aca="false">Z376+AA376</f>
        <v>431979</v>
      </c>
      <c r="AC376" s="47"/>
      <c r="AD376" s="29"/>
      <c r="AE376" s="47" t="n">
        <v>203525</v>
      </c>
      <c r="AF376" s="29" t="n">
        <f aca="false">AD376+AE376</f>
        <v>203525</v>
      </c>
      <c r="AG376" s="47" t="n">
        <v>94107</v>
      </c>
      <c r="AH376" s="29" t="n">
        <f aca="false">AF376+AG376</f>
        <v>297632</v>
      </c>
      <c r="AI376" s="47" t="n">
        <v>88707</v>
      </c>
      <c r="AJ376" s="29" t="n">
        <f aca="false">AH376+AI376</f>
        <v>386339</v>
      </c>
      <c r="AK376" s="47" t="n">
        <v>322417</v>
      </c>
      <c r="AL376" s="29" t="n">
        <f aca="false">AJ376+AK376</f>
        <v>708756</v>
      </c>
      <c r="AM376" s="47" t="n">
        <v>139012</v>
      </c>
      <c r="AN376" s="29" t="n">
        <f aca="false">AL376+AM376</f>
        <v>847768</v>
      </c>
      <c r="AO376" s="47" t="n">
        <v>140635</v>
      </c>
      <c r="AP376" s="29" t="n">
        <f aca="false">AN376+AO376</f>
        <v>988403</v>
      </c>
      <c r="AQ376" s="47" t="n">
        <v>237258</v>
      </c>
      <c r="AR376" s="29" t="n">
        <f aca="false">AP376+AQ376</f>
        <v>1225661</v>
      </c>
      <c r="AS376" s="47" t="n">
        <v>374487</v>
      </c>
      <c r="AT376" s="29" t="n">
        <f aca="false">AR376+AS376</f>
        <v>1600148</v>
      </c>
      <c r="AU376" s="47" t="n">
        <v>165193</v>
      </c>
      <c r="AV376" s="29" t="n">
        <f aca="false">AT376+AU376</f>
        <v>1765341</v>
      </c>
      <c r="AW376" s="47" t="n">
        <v>90131</v>
      </c>
      <c r="AX376" s="29" t="n">
        <f aca="false">AV376+AW376</f>
        <v>1855472</v>
      </c>
      <c r="AY376" s="47" t="n">
        <f aca="false">2057905-1855472</f>
        <v>202433</v>
      </c>
      <c r="AZ376" s="29" t="n">
        <f aca="false">AX376+AY376</f>
        <v>2057905</v>
      </c>
      <c r="BA376" s="47" t="n">
        <v>13751</v>
      </c>
      <c r="BB376" s="29" t="n">
        <f aca="false">AZ376+BA376</f>
        <v>2071656</v>
      </c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</row>
    <row r="377" customFormat="false" ht="15" hidden="false" customHeight="false" outlineLevel="0" collapsed="false">
      <c r="A377" s="27"/>
      <c r="B377" s="27"/>
      <c r="C377" s="27"/>
      <c r="D377" s="27"/>
      <c r="E377" s="58" t="s">
        <v>274</v>
      </c>
      <c r="F377" s="27"/>
      <c r="G377" s="42" t="s">
        <v>275</v>
      </c>
      <c r="H377" s="43"/>
      <c r="I377" s="47"/>
      <c r="J377" s="29" t="n">
        <f aca="false">H377+I377</f>
        <v>0</v>
      </c>
      <c r="K377" s="47"/>
      <c r="L377" s="29" t="n">
        <f aca="false">J377+K377</f>
        <v>0</v>
      </c>
      <c r="M377" s="47"/>
      <c r="N377" s="29" t="n">
        <f aca="false">L377+M377</f>
        <v>0</v>
      </c>
      <c r="O377" s="47"/>
      <c r="P377" s="29" t="n">
        <f aca="false">N377+O377</f>
        <v>0</v>
      </c>
      <c r="Q377" s="47" t="n">
        <v>4100</v>
      </c>
      <c r="R377" s="29" t="n">
        <f aca="false">P377+Q377</f>
        <v>4100</v>
      </c>
      <c r="S377" s="47" t="n">
        <v>0</v>
      </c>
      <c r="T377" s="29" t="n">
        <f aca="false">R377+S377</f>
        <v>4100</v>
      </c>
      <c r="U377" s="47" t="n">
        <v>0</v>
      </c>
      <c r="V377" s="29" t="n">
        <f aca="false">T377+U377</f>
        <v>4100</v>
      </c>
      <c r="W377" s="47" t="n">
        <v>0</v>
      </c>
      <c r="X377" s="29" t="n">
        <f aca="false">V377+W377</f>
        <v>4100</v>
      </c>
      <c r="Y377" s="47" t="n">
        <v>0</v>
      </c>
      <c r="Z377" s="29" t="n">
        <f aca="false">X377+Y377</f>
        <v>4100</v>
      </c>
      <c r="AA377" s="47" t="n">
        <v>0</v>
      </c>
      <c r="AB377" s="29" t="n">
        <f aca="false">Z377+AA377</f>
        <v>4100</v>
      </c>
      <c r="AC377" s="47" t="n">
        <v>0</v>
      </c>
      <c r="AD377" s="29"/>
      <c r="AE377" s="47" t="n">
        <v>0</v>
      </c>
      <c r="AF377" s="29" t="n">
        <f aca="false">AD377+AE377</f>
        <v>0</v>
      </c>
      <c r="AG377" s="47" t="n">
        <v>0</v>
      </c>
      <c r="AH377" s="29" t="n">
        <f aca="false">AF377+AG377</f>
        <v>0</v>
      </c>
      <c r="AI377" s="47" t="n">
        <v>0</v>
      </c>
      <c r="AJ377" s="29" t="n">
        <f aca="false">AH377+AI377</f>
        <v>0</v>
      </c>
      <c r="AK377" s="47" t="n">
        <v>0</v>
      </c>
      <c r="AL377" s="29" t="n">
        <f aca="false">AJ377+AK377</f>
        <v>0</v>
      </c>
      <c r="AM377" s="47" t="n">
        <v>0</v>
      </c>
      <c r="AN377" s="29" t="n">
        <f aca="false">AL377+AM377</f>
        <v>0</v>
      </c>
      <c r="AO377" s="47" t="n">
        <v>0</v>
      </c>
      <c r="AP377" s="29" t="n">
        <f aca="false">AN377+AO377</f>
        <v>0</v>
      </c>
      <c r="AQ377" s="47" t="n">
        <v>0</v>
      </c>
      <c r="AR377" s="29" t="n">
        <f aca="false">AP377+AQ377</f>
        <v>0</v>
      </c>
      <c r="AS377" s="47" t="n">
        <v>0</v>
      </c>
      <c r="AT377" s="29" t="n">
        <f aca="false">AR377+AS377</f>
        <v>0</v>
      </c>
      <c r="AU377" s="47" t="n">
        <v>0</v>
      </c>
      <c r="AV377" s="29" t="n">
        <f aca="false">AT377+AU377</f>
        <v>0</v>
      </c>
      <c r="AW377" s="47" t="n">
        <v>0</v>
      </c>
      <c r="AX377" s="29" t="n">
        <f aca="false">AV377+AW377</f>
        <v>0</v>
      </c>
      <c r="AY377" s="47" t="n">
        <v>0</v>
      </c>
      <c r="AZ377" s="29" t="n">
        <f aca="false">AX377+AY377</f>
        <v>0</v>
      </c>
      <c r="BA377" s="47" t="n">
        <v>0</v>
      </c>
      <c r="BB377" s="29" t="n">
        <f aca="false">AZ377+BA377</f>
        <v>0</v>
      </c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</row>
    <row r="378" customFormat="false" ht="15.75" hidden="false" customHeight="false" outlineLevel="0" collapsed="false">
      <c r="A378" s="20"/>
      <c r="B378" s="20"/>
      <c r="C378" s="20"/>
      <c r="D378" s="20" t="n">
        <v>57</v>
      </c>
      <c r="E378" s="20"/>
      <c r="F378" s="20"/>
      <c r="G378" s="41" t="s">
        <v>276</v>
      </c>
      <c r="H378" s="39" t="n">
        <f aca="false">H379</f>
        <v>0</v>
      </c>
      <c r="I378" s="39" t="n">
        <f aca="false">I379</f>
        <v>238351</v>
      </c>
      <c r="J378" s="39" t="n">
        <f aca="false">J379</f>
        <v>238351</v>
      </c>
      <c r="K378" s="39" t="n">
        <f aca="false">K379</f>
        <v>229606</v>
      </c>
      <c r="L378" s="39" t="n">
        <f aca="false">L379</f>
        <v>467957</v>
      </c>
      <c r="M378" s="39" t="n">
        <f aca="false">M379</f>
        <v>246813</v>
      </c>
      <c r="N378" s="39" t="n">
        <f aca="false">N379</f>
        <v>714770</v>
      </c>
      <c r="O378" s="39" t="n">
        <f aca="false">O379</f>
        <v>242576</v>
      </c>
      <c r="P378" s="39" t="n">
        <f aca="false">P379</f>
        <v>957346</v>
      </c>
      <c r="Q378" s="39" t="n">
        <f aca="false">Q379</f>
        <v>219437</v>
      </c>
      <c r="R378" s="39" t="n">
        <f aca="false">R379</f>
        <v>1176783</v>
      </c>
      <c r="S378" s="39" t="n">
        <f aca="false">S379</f>
        <v>248003</v>
      </c>
      <c r="T378" s="39" t="n">
        <f aca="false">T379</f>
        <v>1424786</v>
      </c>
      <c r="U378" s="39" t="n">
        <f aca="false">U379</f>
        <v>261772</v>
      </c>
      <c r="V378" s="39" t="n">
        <f aca="false">V379</f>
        <v>1686558</v>
      </c>
      <c r="W378" s="39" t="n">
        <f aca="false">W379</f>
        <v>276384</v>
      </c>
      <c r="X378" s="39" t="n">
        <f aca="false">X379</f>
        <v>1962942</v>
      </c>
      <c r="Y378" s="39" t="n">
        <f aca="false">Y379</f>
        <v>285828</v>
      </c>
      <c r="Z378" s="39" t="n">
        <f aca="false">Z379</f>
        <v>2248770</v>
      </c>
      <c r="AA378" s="39" t="n">
        <f aca="false">AA379</f>
        <v>259216</v>
      </c>
      <c r="AB378" s="39" t="n">
        <f aca="false">AB379</f>
        <v>2507986</v>
      </c>
      <c r="AC378" s="39" t="n">
        <f aca="false">AC379</f>
        <v>247705</v>
      </c>
      <c r="AD378" s="39" t="n">
        <f aca="false">AD379</f>
        <v>0</v>
      </c>
      <c r="AE378" s="39" t="n">
        <f aca="false">AE379</f>
        <v>223893</v>
      </c>
      <c r="AF378" s="39" t="n">
        <f aca="false">AF379</f>
        <v>223893</v>
      </c>
      <c r="AG378" s="39" t="n">
        <f aca="false">AG379</f>
        <v>410737</v>
      </c>
      <c r="AH378" s="39" t="n">
        <f aca="false">AH379</f>
        <v>634630</v>
      </c>
      <c r="AI378" s="39" t="n">
        <f aca="false">AI379</f>
        <v>287196</v>
      </c>
      <c r="AJ378" s="39" t="n">
        <f aca="false">AJ379</f>
        <v>921826</v>
      </c>
      <c r="AK378" s="39" t="n">
        <f aca="false">AK379</f>
        <v>357816</v>
      </c>
      <c r="AL378" s="39" t="n">
        <f aca="false">AL379</f>
        <v>1279642</v>
      </c>
      <c r="AM378" s="39" t="n">
        <f aca="false">AM379</f>
        <v>329621</v>
      </c>
      <c r="AN378" s="39" t="n">
        <f aca="false">AN379</f>
        <v>1609263</v>
      </c>
      <c r="AO378" s="39" t="n">
        <f aca="false">AO379</f>
        <v>319057</v>
      </c>
      <c r="AP378" s="39" t="n">
        <f aca="false">AP379</f>
        <v>1928320</v>
      </c>
      <c r="AQ378" s="39" t="n">
        <f aca="false">AQ379</f>
        <v>296935</v>
      </c>
      <c r="AR378" s="39" t="n">
        <f aca="false">AR379</f>
        <v>2225255</v>
      </c>
      <c r="AS378" s="39" t="n">
        <f aca="false">AS379</f>
        <v>272532</v>
      </c>
      <c r="AT378" s="39" t="n">
        <f aca="false">AT379</f>
        <v>2497787</v>
      </c>
      <c r="AU378" s="39" t="n">
        <f aca="false">AU379</f>
        <v>251837</v>
      </c>
      <c r="AV378" s="39" t="n">
        <f aca="false">AV379</f>
        <v>2749624</v>
      </c>
      <c r="AW378" s="39" t="n">
        <f aca="false">AW379</f>
        <v>247342</v>
      </c>
      <c r="AX378" s="39" t="n">
        <f aca="false">AX379</f>
        <v>2996966</v>
      </c>
      <c r="AY378" s="39" t="n">
        <f aca="false">AY379</f>
        <v>290782</v>
      </c>
      <c r="AZ378" s="39" t="n">
        <f aca="false">AZ379</f>
        <v>3287748</v>
      </c>
      <c r="BA378" s="39" t="n">
        <f aca="false">BA379</f>
        <v>575196</v>
      </c>
      <c r="BB378" s="39" t="n">
        <f aca="false">BB379</f>
        <v>3862944</v>
      </c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</row>
    <row r="379" customFormat="false" ht="15.75" hidden="false" customHeight="false" outlineLevel="0" collapsed="false">
      <c r="A379" s="20"/>
      <c r="B379" s="20"/>
      <c r="C379" s="20"/>
      <c r="D379" s="20"/>
      <c r="E379" s="20" t="s">
        <v>31</v>
      </c>
      <c r="F379" s="20"/>
      <c r="G379" s="32" t="s">
        <v>277</v>
      </c>
      <c r="H379" s="39" t="n">
        <f aca="false">+H380</f>
        <v>0</v>
      </c>
      <c r="I379" s="39" t="n">
        <f aca="false">+I380</f>
        <v>238351</v>
      </c>
      <c r="J379" s="39" t="n">
        <f aca="false">+J380</f>
        <v>238351</v>
      </c>
      <c r="K379" s="39" t="n">
        <f aca="false">+K380</f>
        <v>229606</v>
      </c>
      <c r="L379" s="39" t="n">
        <f aca="false">+L380</f>
        <v>467957</v>
      </c>
      <c r="M379" s="39" t="n">
        <f aca="false">+M380</f>
        <v>246813</v>
      </c>
      <c r="N379" s="39" t="n">
        <f aca="false">+N380</f>
        <v>714770</v>
      </c>
      <c r="O379" s="39" t="n">
        <f aca="false">+O380</f>
        <v>242576</v>
      </c>
      <c r="P379" s="39" t="n">
        <f aca="false">+P380</f>
        <v>957346</v>
      </c>
      <c r="Q379" s="39" t="n">
        <f aca="false">+Q380</f>
        <v>219437</v>
      </c>
      <c r="R379" s="39" t="n">
        <f aca="false">+R380</f>
        <v>1176783</v>
      </c>
      <c r="S379" s="39" t="n">
        <f aca="false">+S380</f>
        <v>248003</v>
      </c>
      <c r="T379" s="39" t="n">
        <f aca="false">+T380</f>
        <v>1424786</v>
      </c>
      <c r="U379" s="39" t="n">
        <f aca="false">+U380</f>
        <v>261772</v>
      </c>
      <c r="V379" s="39" t="n">
        <f aca="false">+V380</f>
        <v>1686558</v>
      </c>
      <c r="W379" s="39" t="n">
        <f aca="false">+W380</f>
        <v>276384</v>
      </c>
      <c r="X379" s="39" t="n">
        <f aca="false">+X380</f>
        <v>1962942</v>
      </c>
      <c r="Y379" s="39" t="n">
        <f aca="false">+Y380</f>
        <v>285828</v>
      </c>
      <c r="Z379" s="39" t="n">
        <f aca="false">+Z380</f>
        <v>2248770</v>
      </c>
      <c r="AA379" s="39" t="n">
        <f aca="false">+AA380</f>
        <v>259216</v>
      </c>
      <c r="AB379" s="39" t="n">
        <f aca="false">+AB380</f>
        <v>2507986</v>
      </c>
      <c r="AC379" s="39" t="n">
        <f aca="false">+AC380</f>
        <v>247705</v>
      </c>
      <c r="AD379" s="39" t="n">
        <f aca="false">+AD380</f>
        <v>0</v>
      </c>
      <c r="AE379" s="39" t="n">
        <f aca="false">+AE380</f>
        <v>223893</v>
      </c>
      <c r="AF379" s="39" t="n">
        <f aca="false">+AF380</f>
        <v>223893</v>
      </c>
      <c r="AG379" s="39" t="n">
        <f aca="false">+AG380</f>
        <v>410737</v>
      </c>
      <c r="AH379" s="39" t="n">
        <f aca="false">+AH380</f>
        <v>634630</v>
      </c>
      <c r="AI379" s="39" t="n">
        <f aca="false">+AI380</f>
        <v>287196</v>
      </c>
      <c r="AJ379" s="39" t="n">
        <f aca="false">+AJ380</f>
        <v>921826</v>
      </c>
      <c r="AK379" s="39" t="n">
        <f aca="false">+AK380</f>
        <v>357816</v>
      </c>
      <c r="AL379" s="39" t="n">
        <f aca="false">+AL380</f>
        <v>1279642</v>
      </c>
      <c r="AM379" s="39" t="n">
        <f aca="false">+AM380</f>
        <v>329621</v>
      </c>
      <c r="AN379" s="39" t="n">
        <f aca="false">+AN380</f>
        <v>1609263</v>
      </c>
      <c r="AO379" s="39" t="n">
        <f aca="false">+AO380</f>
        <v>319057</v>
      </c>
      <c r="AP379" s="39" t="n">
        <f aca="false">+AP380</f>
        <v>1928320</v>
      </c>
      <c r="AQ379" s="39" t="n">
        <f aca="false">+AQ380</f>
        <v>296935</v>
      </c>
      <c r="AR379" s="39" t="n">
        <f aca="false">+AR380</f>
        <v>2225255</v>
      </c>
      <c r="AS379" s="39" t="n">
        <f aca="false">+AS380</f>
        <v>272532</v>
      </c>
      <c r="AT379" s="39" t="n">
        <f aca="false">+AT380</f>
        <v>2497787</v>
      </c>
      <c r="AU379" s="39" t="n">
        <f aca="false">+AU380</f>
        <v>251837</v>
      </c>
      <c r="AV379" s="39" t="n">
        <f aca="false">+AV380</f>
        <v>2749624</v>
      </c>
      <c r="AW379" s="39" t="n">
        <f aca="false">+AW380</f>
        <v>247342</v>
      </c>
      <c r="AX379" s="39" t="n">
        <f aca="false">+AX380</f>
        <v>2996966</v>
      </c>
      <c r="AY379" s="39" t="n">
        <f aca="false">+AY380</f>
        <v>290782</v>
      </c>
      <c r="AZ379" s="39" t="n">
        <f aca="false">+AZ380</f>
        <v>3287748</v>
      </c>
      <c r="BA379" s="39" t="n">
        <f aca="false">+BA380</f>
        <v>575196</v>
      </c>
      <c r="BB379" s="39" t="n">
        <f aca="false">+BB380</f>
        <v>3862944</v>
      </c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</row>
    <row r="380" customFormat="false" ht="15.75" hidden="false" customHeight="false" outlineLevel="0" collapsed="false">
      <c r="A380" s="20"/>
      <c r="B380" s="20"/>
      <c r="C380" s="20"/>
      <c r="D380" s="20"/>
      <c r="E380" s="20"/>
      <c r="F380" s="20" t="s">
        <v>33</v>
      </c>
      <c r="G380" s="32" t="s">
        <v>278</v>
      </c>
      <c r="H380" s="39" t="n">
        <f aca="false">+H381+H384+H388+H391+H395+H400+H396</f>
        <v>0</v>
      </c>
      <c r="I380" s="39" t="n">
        <f aca="false">+I381+I384+I388+I391+I395+I400+I396</f>
        <v>238351</v>
      </c>
      <c r="J380" s="39" t="n">
        <f aca="false">+J381+J384+J388+J391+J395+J400+J396</f>
        <v>238351</v>
      </c>
      <c r="K380" s="39" t="n">
        <f aca="false">+K381+K384+K388+K391+K395+K400+K396</f>
        <v>229606</v>
      </c>
      <c r="L380" s="39" t="n">
        <f aca="false">+L381+L384+L388+L391+L395+L400+L396</f>
        <v>467957</v>
      </c>
      <c r="M380" s="39" t="n">
        <f aca="false">+M381+M384+M388+M391+M395+M400+M396</f>
        <v>246813</v>
      </c>
      <c r="N380" s="39" t="n">
        <f aca="false">+N381+N384+N388+N391+N395+N400+N396</f>
        <v>714770</v>
      </c>
      <c r="O380" s="39" t="n">
        <f aca="false">+O381+O384+O388+O391+O395+O400+O396</f>
        <v>242576</v>
      </c>
      <c r="P380" s="39" t="n">
        <f aca="false">+P381+P384+P388+P391+P395+P400+P396</f>
        <v>957346</v>
      </c>
      <c r="Q380" s="39" t="n">
        <f aca="false">+Q381+Q384+Q388+Q391+Q395+Q400+Q396</f>
        <v>219437</v>
      </c>
      <c r="R380" s="39" t="n">
        <f aca="false">+R381+R384+R388+R391+R395+R400+R396</f>
        <v>1176783</v>
      </c>
      <c r="S380" s="39" t="n">
        <f aca="false">+S381+S384+S388+S391+S395+S400+S396</f>
        <v>248003</v>
      </c>
      <c r="T380" s="39" t="n">
        <f aca="false">+T381+T384+T388+T391+T395+T400+T396</f>
        <v>1424786</v>
      </c>
      <c r="U380" s="39" t="n">
        <f aca="false">+U381+U384+U388+U391+U395+U400+U396</f>
        <v>261772</v>
      </c>
      <c r="V380" s="39" t="n">
        <f aca="false">+V381+V384+V388+V391+V395+V400+V396</f>
        <v>1686558</v>
      </c>
      <c r="W380" s="39" t="n">
        <f aca="false">+W381+W384+W388+W391+W395+W400+W396</f>
        <v>276384</v>
      </c>
      <c r="X380" s="39" t="n">
        <f aca="false">+X381+X384+X388+X391+X395+X400+X396</f>
        <v>1962942</v>
      </c>
      <c r="Y380" s="39" t="n">
        <f aca="false">+Y381+Y384+Y388+Y391+Y395+Y400+Y396</f>
        <v>285828</v>
      </c>
      <c r="Z380" s="39" t="n">
        <f aca="false">+Z381+Z384+Z388+Z391+Z395+Z400+Z396</f>
        <v>2248770</v>
      </c>
      <c r="AA380" s="39" t="n">
        <f aca="false">+AA381+AA384+AA388+AA391+AA395+AA400+AA396</f>
        <v>259216</v>
      </c>
      <c r="AB380" s="39" t="n">
        <f aca="false">+AB381+AB384+AB388+AB391+AB395+AB400+AB396</f>
        <v>2507986</v>
      </c>
      <c r="AC380" s="39" t="n">
        <f aca="false">+AC381+AC384+AC388+AC391+AC395+AC400+AC396</f>
        <v>247705</v>
      </c>
      <c r="AD380" s="39" t="n">
        <f aca="false">+AD381+AD384+AD388+AD391+AD395+AD400+AD396</f>
        <v>0</v>
      </c>
      <c r="AE380" s="39" t="n">
        <f aca="false">+AE381+AE384+AE388+AE391+AE395+AE400+AE396</f>
        <v>223893</v>
      </c>
      <c r="AF380" s="39" t="n">
        <f aca="false">+AF381+AF384+AF388+AF391+AF395+AF400+AF396</f>
        <v>223893</v>
      </c>
      <c r="AG380" s="39" t="n">
        <f aca="false">+AG381+AG384+AG388+AG391+AG395+AG400+AG396</f>
        <v>410737</v>
      </c>
      <c r="AH380" s="39" t="n">
        <f aca="false">+AH381+AH384+AH388+AH391+AH395+AH400+AH396</f>
        <v>634630</v>
      </c>
      <c r="AI380" s="39" t="n">
        <f aca="false">+AI381+AI384+AI388+AI391+AI395+AI400+AI396</f>
        <v>287196</v>
      </c>
      <c r="AJ380" s="39" t="n">
        <f aca="false">+AJ381+AJ384+AJ388+AJ391+AJ395+AJ400+AJ396</f>
        <v>921826</v>
      </c>
      <c r="AK380" s="39" t="n">
        <f aca="false">+AK381+AK384+AK388+AK391+AK395+AK400+AK396</f>
        <v>357816</v>
      </c>
      <c r="AL380" s="39" t="n">
        <f aca="false">+AL381+AL384+AL388+AL391+AL395+AL400+AL396</f>
        <v>1279642</v>
      </c>
      <c r="AM380" s="39" t="n">
        <f aca="false">+AM381+AM384+AM388+AM391+AM395+AM400+AM396</f>
        <v>329621</v>
      </c>
      <c r="AN380" s="39" t="n">
        <f aca="false">+AN381+AN384+AN388+AN391+AN395+AN400+AN396</f>
        <v>1609263</v>
      </c>
      <c r="AO380" s="39" t="n">
        <f aca="false">+AO381+AO384+AO388+AO391+AO395+AO400+AO396</f>
        <v>319057</v>
      </c>
      <c r="AP380" s="39" t="n">
        <f aca="false">+AP381+AP384+AP388+AP391+AP395+AP400+AP396</f>
        <v>1928320</v>
      </c>
      <c r="AQ380" s="39" t="n">
        <f aca="false">+AQ381+AQ384+AQ388+AQ391+AQ395+AQ400+AQ396</f>
        <v>296935</v>
      </c>
      <c r="AR380" s="39" t="n">
        <f aca="false">+AR381+AR384+AR388+AR391+AR395+AR400+AR396</f>
        <v>2225255</v>
      </c>
      <c r="AS380" s="39" t="n">
        <f aca="false">+AS381+AS384+AS388+AS391+AS395+AS400+AS396</f>
        <v>272532</v>
      </c>
      <c r="AT380" s="39" t="n">
        <f aca="false">+AT381+AT384+AT388+AT391+AT395+AT400+AT396</f>
        <v>2497787</v>
      </c>
      <c r="AU380" s="39" t="n">
        <f aca="false">+AU381+AU384+AU388+AU391+AU395+AU400+AU396</f>
        <v>251837</v>
      </c>
      <c r="AV380" s="39" t="n">
        <f aca="false">+AV381+AV384+AV388+AV391+AV395+AV400+AV396</f>
        <v>2749624</v>
      </c>
      <c r="AW380" s="39" t="n">
        <f aca="false">+AW381+AW384+AW388+AW391+AW395+AW400+AW396</f>
        <v>247342</v>
      </c>
      <c r="AX380" s="39" t="n">
        <f aca="false">+AX381+AX384+AX388+AX391+AX395+AX400+AX396</f>
        <v>2996966</v>
      </c>
      <c r="AY380" s="39" t="n">
        <f aca="false">+AY381+AY384+AY388+AY391+AY395+AY400+AY396</f>
        <v>290782</v>
      </c>
      <c r="AZ380" s="39" t="n">
        <f aca="false">+AZ381+AZ384+AZ388+AZ391+AZ395+AZ400+AZ396</f>
        <v>3287748</v>
      </c>
      <c r="BA380" s="39" t="n">
        <f aca="false">+BA381+BA384+BA388+BA391+BA395+BA400+BA396</f>
        <v>575196</v>
      </c>
      <c r="BB380" s="39" t="n">
        <f aca="false">+BB381+BB384+BB388+BB391+BB395+BB400+BB396</f>
        <v>3862944</v>
      </c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</row>
    <row r="381" customFormat="false" ht="15.75" hidden="false" customHeight="false" outlineLevel="0" collapsed="false">
      <c r="A381" s="20"/>
      <c r="B381" s="20"/>
      <c r="C381" s="20"/>
      <c r="D381" s="20"/>
      <c r="E381" s="20"/>
      <c r="F381" s="20"/>
      <c r="G381" s="59" t="s">
        <v>279</v>
      </c>
      <c r="H381" s="39" t="n">
        <f aca="false">+H382+H383</f>
        <v>0</v>
      </c>
      <c r="I381" s="39" t="n">
        <f aca="false">+I382+I383</f>
        <v>3500</v>
      </c>
      <c r="J381" s="39" t="n">
        <f aca="false">+J382+J383</f>
        <v>3500</v>
      </c>
      <c r="K381" s="39" t="n">
        <f aca="false">+K382+K383</f>
        <v>1000</v>
      </c>
      <c r="L381" s="39" t="n">
        <f aca="false">+L382+L383</f>
        <v>4500</v>
      </c>
      <c r="M381" s="39" t="n">
        <f aca="false">+M382+M383</f>
        <v>22000</v>
      </c>
      <c r="N381" s="39" t="n">
        <f aca="false">+N382+N383</f>
        <v>26500</v>
      </c>
      <c r="O381" s="39" t="n">
        <f aca="false">+O382+O383</f>
        <v>30500</v>
      </c>
      <c r="P381" s="39" t="n">
        <f aca="false">+P382+P383</f>
        <v>57000</v>
      </c>
      <c r="Q381" s="39" t="n">
        <f aca="false">+Q382+Q383</f>
        <v>12000</v>
      </c>
      <c r="R381" s="39" t="n">
        <f aca="false">+R382+R383</f>
        <v>69000</v>
      </c>
      <c r="S381" s="39" t="n">
        <f aca="false">+S382+S383</f>
        <v>10300</v>
      </c>
      <c r="T381" s="39" t="n">
        <f aca="false">+T382+T383</f>
        <v>79300</v>
      </c>
      <c r="U381" s="39" t="n">
        <f aca="false">+U382+U383</f>
        <v>1000</v>
      </c>
      <c r="V381" s="39" t="n">
        <f aca="false">+V382+V383</f>
        <v>80300</v>
      </c>
      <c r="W381" s="39" t="n">
        <f aca="false">+W382+W383</f>
        <v>19000</v>
      </c>
      <c r="X381" s="39" t="n">
        <f aca="false">+X382+X383</f>
        <v>99300</v>
      </c>
      <c r="Y381" s="39" t="n">
        <f aca="false">+Y382+Y383</f>
        <v>5500</v>
      </c>
      <c r="Z381" s="39" t="n">
        <f aca="false">+Z382+Z383</f>
        <v>104800</v>
      </c>
      <c r="AA381" s="39" t="n">
        <f aca="false">+AA382+AA383</f>
        <v>7900</v>
      </c>
      <c r="AB381" s="39" t="n">
        <f aca="false">+AB382+AB383</f>
        <v>112700</v>
      </c>
      <c r="AC381" s="39" t="n">
        <f aca="false">+AC382+AC383</f>
        <v>11300</v>
      </c>
      <c r="AD381" s="39" t="n">
        <f aca="false">+AD382+AD383</f>
        <v>0</v>
      </c>
      <c r="AE381" s="39" t="n">
        <f aca="false">+AE382+AE383</f>
        <v>8000</v>
      </c>
      <c r="AF381" s="39" t="n">
        <f aca="false">+AF382+AF383</f>
        <v>8000</v>
      </c>
      <c r="AG381" s="39" t="n">
        <f aca="false">+AG382+AG383</f>
        <v>4500</v>
      </c>
      <c r="AH381" s="39" t="n">
        <f aca="false">+AH382+AH383</f>
        <v>12500</v>
      </c>
      <c r="AI381" s="39" t="n">
        <f aca="false">+AI382+AI383</f>
        <v>3500</v>
      </c>
      <c r="AJ381" s="39" t="n">
        <f aca="false">+AJ382+AJ383</f>
        <v>16000</v>
      </c>
      <c r="AK381" s="39" t="n">
        <f aca="false">+AK382+AK383</f>
        <v>16500</v>
      </c>
      <c r="AL381" s="39" t="n">
        <f aca="false">+AL382+AL383</f>
        <v>32500</v>
      </c>
      <c r="AM381" s="39" t="n">
        <f aca="false">+AM382+AM383</f>
        <v>2000</v>
      </c>
      <c r="AN381" s="39" t="n">
        <f aca="false">+AN382+AN383</f>
        <v>34500</v>
      </c>
      <c r="AO381" s="39" t="n">
        <f aca="false">+AO382+AO383</f>
        <v>12000</v>
      </c>
      <c r="AP381" s="39" t="n">
        <f aca="false">+AP382+AP383</f>
        <v>46500</v>
      </c>
      <c r="AQ381" s="39" t="n">
        <f aca="false">+AQ382+AQ383</f>
        <v>9000</v>
      </c>
      <c r="AR381" s="39" t="n">
        <f aca="false">+AR382+AR383</f>
        <v>55500</v>
      </c>
      <c r="AS381" s="39" t="n">
        <f aca="false">+AS382+AS383</f>
        <v>9000</v>
      </c>
      <c r="AT381" s="39" t="n">
        <f aca="false">+AT382+AT383</f>
        <v>64500</v>
      </c>
      <c r="AU381" s="39" t="n">
        <f aca="false">+AU382+AU383</f>
        <v>9000</v>
      </c>
      <c r="AV381" s="39" t="n">
        <f aca="false">+AV382+AV383</f>
        <v>73500</v>
      </c>
      <c r="AW381" s="39" t="n">
        <f aca="false">+AW382+AW383</f>
        <v>9000</v>
      </c>
      <c r="AX381" s="39" t="n">
        <f aca="false">+AX382+AX383</f>
        <v>82500</v>
      </c>
      <c r="AY381" s="39" t="n">
        <f aca="false">+AY382+AY383</f>
        <v>14400</v>
      </c>
      <c r="AZ381" s="39" t="n">
        <f aca="false">+AZ382+AZ383</f>
        <v>96900</v>
      </c>
      <c r="BA381" s="39" t="n">
        <f aca="false">+BA382+BA383</f>
        <v>7500</v>
      </c>
      <c r="BB381" s="39" t="n">
        <f aca="false">+BB382+BB383</f>
        <v>104400</v>
      </c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</row>
    <row r="382" customFormat="false" ht="15" hidden="false" customHeight="false" outlineLevel="0" collapsed="false">
      <c r="A382" s="27"/>
      <c r="B382" s="27"/>
      <c r="C382" s="27"/>
      <c r="D382" s="27"/>
      <c r="E382" s="27"/>
      <c r="F382" s="27"/>
      <c r="G382" s="60" t="s">
        <v>280</v>
      </c>
      <c r="H382" s="61"/>
      <c r="I382" s="62"/>
      <c r="J382" s="29" t="n">
        <f aca="false">H382+I382</f>
        <v>0</v>
      </c>
      <c r="K382" s="44" t="n">
        <v>1000</v>
      </c>
      <c r="L382" s="29" t="n">
        <f aca="false">J382+K382</f>
        <v>1000</v>
      </c>
      <c r="M382" s="44" t="n">
        <v>8000</v>
      </c>
      <c r="N382" s="29" t="n">
        <f aca="false">L382+M382</f>
        <v>9000</v>
      </c>
      <c r="O382" s="44" t="n">
        <v>6000</v>
      </c>
      <c r="P382" s="29" t="n">
        <f aca="false">N382+O382</f>
        <v>15000</v>
      </c>
      <c r="Q382" s="44" t="n">
        <v>5000</v>
      </c>
      <c r="R382" s="29" t="n">
        <f aca="false">P382+Q382</f>
        <v>20000</v>
      </c>
      <c r="S382" s="44" t="n">
        <v>3300</v>
      </c>
      <c r="T382" s="29" t="n">
        <f aca="false">R382+S382</f>
        <v>23300</v>
      </c>
      <c r="U382" s="44" t="n">
        <v>1000</v>
      </c>
      <c r="V382" s="29" t="n">
        <f aca="false">T382+U382</f>
        <v>24300</v>
      </c>
      <c r="W382" s="44" t="n">
        <v>4000</v>
      </c>
      <c r="X382" s="29" t="n">
        <f aca="false">V382+W382</f>
        <v>28300</v>
      </c>
      <c r="Y382" s="44" t="n">
        <v>2000</v>
      </c>
      <c r="Z382" s="29" t="n">
        <f aca="false">X382+Y382</f>
        <v>30300</v>
      </c>
      <c r="AA382" s="44" t="n">
        <f aca="false">1100+800</f>
        <v>1900</v>
      </c>
      <c r="AB382" s="29" t="n">
        <f aca="false">Z382+AA382</f>
        <v>32200</v>
      </c>
      <c r="AC382" s="44" t="n">
        <v>800</v>
      </c>
      <c r="AD382" s="29"/>
      <c r="AE382" s="44" t="n">
        <v>1000</v>
      </c>
      <c r="AF382" s="29" t="n">
        <f aca="false">AD382+AE382</f>
        <v>1000</v>
      </c>
      <c r="AG382" s="44" t="n">
        <v>1000</v>
      </c>
      <c r="AH382" s="29" t="n">
        <f aca="false">AF382+AG382</f>
        <v>2000</v>
      </c>
      <c r="AI382" s="44"/>
      <c r="AJ382" s="29" t="n">
        <f aca="false">AH382+AI382</f>
        <v>2000</v>
      </c>
      <c r="AK382" s="44" t="n">
        <v>6000</v>
      </c>
      <c r="AL382" s="29" t="n">
        <f aca="false">AJ382+AK382</f>
        <v>8000</v>
      </c>
      <c r="AM382" s="44" t="n">
        <v>2000</v>
      </c>
      <c r="AN382" s="29" t="n">
        <f aca="false">AL382+AM382</f>
        <v>10000</v>
      </c>
      <c r="AO382" s="44" t="n">
        <v>5000</v>
      </c>
      <c r="AP382" s="29" t="n">
        <f aca="false">AN382+AO382</f>
        <v>15000</v>
      </c>
      <c r="AQ382" s="44" t="n">
        <v>2000</v>
      </c>
      <c r="AR382" s="29" t="n">
        <f aca="false">AP382+AQ382</f>
        <v>17000</v>
      </c>
      <c r="AS382" s="44" t="n">
        <v>2000</v>
      </c>
      <c r="AT382" s="29" t="n">
        <f aca="false">AR382+AS382</f>
        <v>19000</v>
      </c>
      <c r="AU382" s="44" t="n">
        <v>2000</v>
      </c>
      <c r="AV382" s="29" t="n">
        <f aca="false">AT382+AU382</f>
        <v>21000</v>
      </c>
      <c r="AW382" s="44" t="n">
        <v>2000</v>
      </c>
      <c r="AX382" s="29" t="n">
        <f aca="false">AV382+AW382</f>
        <v>23000</v>
      </c>
      <c r="AY382" s="44" t="n">
        <v>3900</v>
      </c>
      <c r="AZ382" s="29" t="n">
        <f aca="false">AX382+AY382</f>
        <v>26900</v>
      </c>
      <c r="BA382" s="44" t="n">
        <v>4000</v>
      </c>
      <c r="BB382" s="29" t="n">
        <f aca="false">AZ382+BA382</f>
        <v>30900</v>
      </c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</row>
    <row r="383" customFormat="false" ht="15" hidden="false" customHeight="false" outlineLevel="0" collapsed="false">
      <c r="A383" s="27"/>
      <c r="B383" s="27"/>
      <c r="C383" s="27"/>
      <c r="D383" s="27"/>
      <c r="E383" s="27"/>
      <c r="F383" s="27"/>
      <c r="G383" s="60" t="s">
        <v>281</v>
      </c>
      <c r="H383" s="61"/>
      <c r="I383" s="44" t="n">
        <v>3500</v>
      </c>
      <c r="J383" s="29" t="n">
        <f aca="false">H383+I383</f>
        <v>3500</v>
      </c>
      <c r="K383" s="44"/>
      <c r="L383" s="29" t="n">
        <f aca="false">J383+K383</f>
        <v>3500</v>
      </c>
      <c r="M383" s="44" t="n">
        <v>14000</v>
      </c>
      <c r="N383" s="29" t="n">
        <f aca="false">L383+M383</f>
        <v>17500</v>
      </c>
      <c r="O383" s="44" t="n">
        <v>24500</v>
      </c>
      <c r="P383" s="29" t="n">
        <f aca="false">N383+O383</f>
        <v>42000</v>
      </c>
      <c r="Q383" s="44" t="n">
        <v>7000</v>
      </c>
      <c r="R383" s="29" t="n">
        <f aca="false">P383+Q383</f>
        <v>49000</v>
      </c>
      <c r="S383" s="44" t="n">
        <v>7000</v>
      </c>
      <c r="T383" s="29" t="n">
        <f aca="false">R383+S383</f>
        <v>56000</v>
      </c>
      <c r="U383" s="44" t="n">
        <v>0</v>
      </c>
      <c r="V383" s="29" t="n">
        <f aca="false">T383+U383</f>
        <v>56000</v>
      </c>
      <c r="W383" s="44" t="n">
        <v>15000</v>
      </c>
      <c r="X383" s="29" t="n">
        <f aca="false">V383+W383</f>
        <v>71000</v>
      </c>
      <c r="Y383" s="44" t="n">
        <v>3500</v>
      </c>
      <c r="Z383" s="29" t="n">
        <f aca="false">X383+Y383</f>
        <v>74500</v>
      </c>
      <c r="AA383" s="44" t="n">
        <f aca="false">7000-1000</f>
        <v>6000</v>
      </c>
      <c r="AB383" s="29" t="n">
        <f aca="false">Z383+AA383</f>
        <v>80500</v>
      </c>
      <c r="AC383" s="44" t="n">
        <v>10500</v>
      </c>
      <c r="AD383" s="29"/>
      <c r="AE383" s="44" t="n">
        <v>7000</v>
      </c>
      <c r="AF383" s="29" t="n">
        <f aca="false">AD383+AE383</f>
        <v>7000</v>
      </c>
      <c r="AG383" s="44" t="n">
        <v>3500</v>
      </c>
      <c r="AH383" s="29" t="n">
        <f aca="false">AF383+AG383</f>
        <v>10500</v>
      </c>
      <c r="AI383" s="44" t="n">
        <v>3500</v>
      </c>
      <c r="AJ383" s="29" t="n">
        <f aca="false">AH383+AI383</f>
        <v>14000</v>
      </c>
      <c r="AK383" s="44" t="n">
        <v>10500</v>
      </c>
      <c r="AL383" s="29" t="n">
        <f aca="false">AJ383+AK383</f>
        <v>24500</v>
      </c>
      <c r="AM383" s="44" t="n">
        <v>0</v>
      </c>
      <c r="AN383" s="29" t="n">
        <f aca="false">AL383+AM383</f>
        <v>24500</v>
      </c>
      <c r="AO383" s="44" t="n">
        <v>7000</v>
      </c>
      <c r="AP383" s="29" t="n">
        <f aca="false">AN383+AO383</f>
        <v>31500</v>
      </c>
      <c r="AQ383" s="44" t="n">
        <v>7000</v>
      </c>
      <c r="AR383" s="29" t="n">
        <f aca="false">AP383+AQ383</f>
        <v>38500</v>
      </c>
      <c r="AS383" s="44" t="n">
        <v>7000</v>
      </c>
      <c r="AT383" s="29" t="n">
        <f aca="false">AR383+AS383</f>
        <v>45500</v>
      </c>
      <c r="AU383" s="44" t="n">
        <v>7000</v>
      </c>
      <c r="AV383" s="29" t="n">
        <f aca="false">AT383+AU383</f>
        <v>52500</v>
      </c>
      <c r="AW383" s="44" t="n">
        <v>7000</v>
      </c>
      <c r="AX383" s="29" t="n">
        <f aca="false">AV383+AW383</f>
        <v>59500</v>
      </c>
      <c r="AY383" s="44" t="n">
        <v>10500</v>
      </c>
      <c r="AZ383" s="29" t="n">
        <f aca="false">AX383+AY383</f>
        <v>70000</v>
      </c>
      <c r="BA383" s="44" t="n">
        <v>3500</v>
      </c>
      <c r="BB383" s="29" t="n">
        <f aca="false">AZ383+BA383</f>
        <v>73500</v>
      </c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</row>
    <row r="384" customFormat="false" ht="15.75" hidden="false" customHeight="false" outlineLevel="0" collapsed="false">
      <c r="A384" s="20"/>
      <c r="B384" s="20"/>
      <c r="C384" s="20"/>
      <c r="D384" s="20"/>
      <c r="E384" s="20"/>
      <c r="F384" s="20"/>
      <c r="G384" s="59" t="s">
        <v>282</v>
      </c>
      <c r="H384" s="39" t="n">
        <f aca="false">+H385+H386+H387</f>
        <v>0</v>
      </c>
      <c r="I384" s="39" t="n">
        <f aca="false">+I385+I386+I387</f>
        <v>42851</v>
      </c>
      <c r="J384" s="39" t="n">
        <f aca="false">+J385+J386+J387</f>
        <v>42851</v>
      </c>
      <c r="K384" s="39" t="n">
        <f aca="false">+K385+K386+K387</f>
        <v>41477</v>
      </c>
      <c r="L384" s="39" t="n">
        <f aca="false">+L385+L386+L387</f>
        <v>84328</v>
      </c>
      <c r="M384" s="39" t="n">
        <f aca="false">+M385+M386+M387</f>
        <v>40534</v>
      </c>
      <c r="N384" s="39" t="n">
        <f aca="false">+N385+N386+N387</f>
        <v>124862</v>
      </c>
      <c r="O384" s="39" t="n">
        <f aca="false">+O385+O386+O387</f>
        <v>38704</v>
      </c>
      <c r="P384" s="39" t="n">
        <f aca="false">+P385+P386+P387</f>
        <v>163566</v>
      </c>
      <c r="Q384" s="39" t="n">
        <f aca="false">+Q385+Q386+Q387</f>
        <v>37401</v>
      </c>
      <c r="R384" s="39" t="n">
        <f aca="false">+R385+R386+R387</f>
        <v>200967</v>
      </c>
      <c r="S384" s="39" t="n">
        <f aca="false">+S385+S386+S387</f>
        <v>46372</v>
      </c>
      <c r="T384" s="39" t="n">
        <f aca="false">+T385+T386+T387</f>
        <v>247339</v>
      </c>
      <c r="U384" s="39" t="n">
        <f aca="false">+U385+U386+U387</f>
        <v>47107</v>
      </c>
      <c r="V384" s="39" t="n">
        <f aca="false">+V385+V386+V387</f>
        <v>294446</v>
      </c>
      <c r="W384" s="39" t="n">
        <f aca="false">+W385+W386+W387</f>
        <v>46418</v>
      </c>
      <c r="X384" s="39" t="n">
        <f aca="false">+X385+X386+X387</f>
        <v>340864</v>
      </c>
      <c r="Y384" s="39" t="n">
        <f aca="false">+Y385+Y386+Y387</f>
        <v>44739</v>
      </c>
      <c r="Z384" s="39" t="n">
        <f aca="false">+Z385+Z386+Z387</f>
        <v>385603</v>
      </c>
      <c r="AA384" s="39" t="n">
        <f aca="false">+AA385+AA386+AA387</f>
        <v>41040</v>
      </c>
      <c r="AB384" s="39" t="n">
        <f aca="false">+AB385+AB386+AB387</f>
        <v>426643</v>
      </c>
      <c r="AC384" s="39" t="n">
        <f aca="false">+AC385+AC386+AC387</f>
        <v>43094</v>
      </c>
      <c r="AD384" s="39" t="n">
        <f aca="false">+AD385+AD386+AD387</f>
        <v>0</v>
      </c>
      <c r="AE384" s="39" t="n">
        <f aca="false">+AE385+AE386+AE387</f>
        <v>78723</v>
      </c>
      <c r="AF384" s="39" t="n">
        <f aca="false">+AF385+AF386+AF387</f>
        <v>78723</v>
      </c>
      <c r="AG384" s="39" t="n">
        <f aca="false">+AG385+AG386+AG387</f>
        <v>74497</v>
      </c>
      <c r="AH384" s="39" t="n">
        <f aca="false">+AH385+AH386+AH387</f>
        <v>153220</v>
      </c>
      <c r="AI384" s="39" t="n">
        <f aca="false">+AI385+AI386+AI387</f>
        <v>72316</v>
      </c>
      <c r="AJ384" s="39" t="n">
        <f aca="false">+AJ385+AJ386+AJ387</f>
        <v>225536</v>
      </c>
      <c r="AK384" s="39" t="n">
        <f aca="false">+AK385+AK386+AK387</f>
        <v>77841</v>
      </c>
      <c r="AL384" s="39" t="n">
        <f aca="false">+AL385+AL386+AL387</f>
        <v>303377</v>
      </c>
      <c r="AM384" s="39" t="n">
        <f aca="false">+AM385+AM386+AM387</f>
        <v>75925</v>
      </c>
      <c r="AN384" s="39" t="n">
        <f aca="false">+AN385+AN386+AN387</f>
        <v>379302</v>
      </c>
      <c r="AO384" s="39" t="n">
        <f aca="false">+AO385+AO386+AO387</f>
        <v>73482</v>
      </c>
      <c r="AP384" s="39" t="n">
        <f aca="false">+AP385+AP386+AP387</f>
        <v>452784</v>
      </c>
      <c r="AQ384" s="39" t="n">
        <f aca="false">+AQ385+AQ386+AQ387</f>
        <v>67708</v>
      </c>
      <c r="AR384" s="39" t="n">
        <f aca="false">+AR385+AR386+AR387</f>
        <v>520492</v>
      </c>
      <c r="AS384" s="39" t="n">
        <f aca="false">+AS385+AS386+AS387</f>
        <v>59606</v>
      </c>
      <c r="AT384" s="39" t="n">
        <f aca="false">+AT385+AT386+AT387</f>
        <v>580098</v>
      </c>
      <c r="AU384" s="39" t="n">
        <f aca="false">+AU385+AU386+AU387</f>
        <v>56009</v>
      </c>
      <c r="AV384" s="39" t="n">
        <f aca="false">+AV385+AV386+AV387</f>
        <v>636107</v>
      </c>
      <c r="AW384" s="39" t="n">
        <f aca="false">+AW385+AW386+AW387</f>
        <v>55353</v>
      </c>
      <c r="AX384" s="39" t="n">
        <f aca="false">+AX385+AX386+AX387</f>
        <v>691460</v>
      </c>
      <c r="AY384" s="39" t="n">
        <f aca="false">+AY385+AY386+AY387</f>
        <v>48922</v>
      </c>
      <c r="AZ384" s="39" t="n">
        <f aca="false">+AZ385+AZ386+AZ387</f>
        <v>740382</v>
      </c>
      <c r="BA384" s="39" t="n">
        <f aca="false">+BA385+BA386+BA387</f>
        <v>108348</v>
      </c>
      <c r="BB384" s="39" t="n">
        <f aca="false">+BB385+BB386+BB387</f>
        <v>848730</v>
      </c>
      <c r="BC384" s="5"/>
      <c r="BD384" s="5"/>
      <c r="BE384" s="5" t="n">
        <v>16</v>
      </c>
      <c r="BF384" s="5" t="n">
        <v>42</v>
      </c>
      <c r="BG384" s="5"/>
      <c r="BH384" s="5"/>
      <c r="BI384" s="5"/>
      <c r="BJ384" s="5"/>
      <c r="BK384" s="5"/>
      <c r="BL384" s="5"/>
      <c r="BM384" s="5"/>
      <c r="BN384" s="5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</row>
    <row r="385" customFormat="false" ht="15.75" hidden="false" customHeight="true" outlineLevel="0" collapsed="false">
      <c r="A385" s="27"/>
      <c r="B385" s="27"/>
      <c r="C385" s="27"/>
      <c r="D385" s="27"/>
      <c r="E385" s="27"/>
      <c r="F385" s="27"/>
      <c r="G385" s="60" t="s">
        <v>283</v>
      </c>
      <c r="H385" s="61"/>
      <c r="I385" s="44" t="n">
        <v>42851</v>
      </c>
      <c r="J385" s="29" t="n">
        <f aca="false">H385+I385</f>
        <v>42851</v>
      </c>
      <c r="K385" s="44" t="n">
        <v>41477</v>
      </c>
      <c r="L385" s="29" t="n">
        <f aca="false">J385+K385</f>
        <v>84328</v>
      </c>
      <c r="M385" s="44" t="n">
        <v>40534</v>
      </c>
      <c r="N385" s="29" t="n">
        <f aca="false">L385+M385</f>
        <v>124862</v>
      </c>
      <c r="O385" s="44" t="n">
        <v>38704</v>
      </c>
      <c r="P385" s="29" t="n">
        <f aca="false">N385+O385</f>
        <v>163566</v>
      </c>
      <c r="Q385" s="44" t="n">
        <v>37401</v>
      </c>
      <c r="R385" s="29" t="n">
        <f aca="false">P385+Q385</f>
        <v>200967</v>
      </c>
      <c r="S385" s="44" t="n">
        <v>46372</v>
      </c>
      <c r="T385" s="29" t="n">
        <f aca="false">R385+S385</f>
        <v>247339</v>
      </c>
      <c r="U385" s="44" t="n">
        <v>47107</v>
      </c>
      <c r="V385" s="29" t="n">
        <f aca="false">T385+U385</f>
        <v>294446</v>
      </c>
      <c r="W385" s="44" t="n">
        <v>46418</v>
      </c>
      <c r="X385" s="29" t="n">
        <f aca="false">V385+W385</f>
        <v>340864</v>
      </c>
      <c r="Y385" s="44" t="n">
        <v>44739</v>
      </c>
      <c r="Z385" s="29" t="n">
        <f aca="false">X385+Y385</f>
        <v>385603</v>
      </c>
      <c r="AA385" s="44" t="n">
        <v>41040</v>
      </c>
      <c r="AB385" s="29" t="n">
        <f aca="false">Z385+AA385</f>
        <v>426643</v>
      </c>
      <c r="AC385" s="44" t="n">
        <v>43094</v>
      </c>
      <c r="AD385" s="29"/>
      <c r="AE385" s="44" t="n">
        <v>78223</v>
      </c>
      <c r="AF385" s="29" t="n">
        <f aca="false">AD385+AE385</f>
        <v>78223</v>
      </c>
      <c r="AG385" s="44" t="n">
        <v>73997</v>
      </c>
      <c r="AH385" s="29" t="n">
        <f aca="false">AF385+AG385</f>
        <v>152220</v>
      </c>
      <c r="AI385" s="44" t="n">
        <v>71816</v>
      </c>
      <c r="AJ385" s="29" t="n">
        <f aca="false">AH385+AI385</f>
        <v>224036</v>
      </c>
      <c r="AK385" s="44" t="n">
        <v>77341</v>
      </c>
      <c r="AL385" s="29" t="n">
        <f aca="false">AJ385+AK385</f>
        <v>301377</v>
      </c>
      <c r="AM385" s="44" t="n">
        <v>75425</v>
      </c>
      <c r="AN385" s="29" t="n">
        <f aca="false">AL385+AM385</f>
        <v>376802</v>
      </c>
      <c r="AO385" s="44" t="n">
        <f aca="false">72996-14</f>
        <v>72982</v>
      </c>
      <c r="AP385" s="29" t="n">
        <f aca="false">AN385+AO385</f>
        <v>449784</v>
      </c>
      <c r="AQ385" s="44" t="n">
        <v>67208</v>
      </c>
      <c r="AR385" s="29" t="n">
        <f aca="false">AP385+AQ385</f>
        <v>516992</v>
      </c>
      <c r="AS385" s="44" t="n">
        <v>59106</v>
      </c>
      <c r="AT385" s="29" t="n">
        <f aca="false">AR385+AS385</f>
        <v>576098</v>
      </c>
      <c r="AU385" s="44" t="n">
        <f aca="false">44297+11229-17</f>
        <v>55509</v>
      </c>
      <c r="AV385" s="29" t="n">
        <f aca="false">AT385+AU385</f>
        <v>631607</v>
      </c>
      <c r="AW385" s="44" t="n">
        <f aca="false">45202+9667-16</f>
        <v>54853</v>
      </c>
      <c r="AX385" s="29" t="n">
        <f aca="false">AV385+AW385</f>
        <v>686460</v>
      </c>
      <c r="AY385" s="44" t="n">
        <f aca="false">38765+9673-16</f>
        <v>48422</v>
      </c>
      <c r="AZ385" s="29" t="n">
        <f aca="false">AX385+AY385</f>
        <v>734882</v>
      </c>
      <c r="BA385" s="44" t="n">
        <v>108348</v>
      </c>
      <c r="BB385" s="29" t="n">
        <f aca="false">AZ385+BA385</f>
        <v>843230</v>
      </c>
      <c r="BC385" s="5"/>
      <c r="BD385" s="5"/>
      <c r="BE385" s="5" t="n">
        <v>17</v>
      </c>
      <c r="BF385" s="5" t="n">
        <v>121</v>
      </c>
      <c r="BG385" s="5"/>
      <c r="BH385" s="5"/>
      <c r="BI385" s="5"/>
      <c r="BJ385" s="5"/>
      <c r="BK385" s="5"/>
      <c r="BL385" s="5"/>
      <c r="BM385" s="5"/>
      <c r="BN385" s="5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</row>
    <row r="386" customFormat="false" ht="15" hidden="false" customHeight="false" outlineLevel="0" collapsed="false">
      <c r="A386" s="27"/>
      <c r="B386" s="27"/>
      <c r="C386" s="27"/>
      <c r="D386" s="27"/>
      <c r="E386" s="27"/>
      <c r="F386" s="27"/>
      <c r="G386" s="60" t="s">
        <v>284</v>
      </c>
      <c r="H386" s="61"/>
      <c r="I386" s="44"/>
      <c r="J386" s="29" t="n">
        <f aca="false">H386+I386</f>
        <v>0</v>
      </c>
      <c r="K386" s="44"/>
      <c r="L386" s="29" t="n">
        <f aca="false">J386+K386</f>
        <v>0</v>
      </c>
      <c r="M386" s="44"/>
      <c r="N386" s="29" t="n">
        <f aca="false">L386+M386</f>
        <v>0</v>
      </c>
      <c r="O386" s="44"/>
      <c r="P386" s="29" t="n">
        <f aca="false">N386+O386</f>
        <v>0</v>
      </c>
      <c r="Q386" s="44"/>
      <c r="R386" s="29" t="n">
        <f aca="false">P386+Q386</f>
        <v>0</v>
      </c>
      <c r="S386" s="44"/>
      <c r="T386" s="29" t="n">
        <f aca="false">R386+S386</f>
        <v>0</v>
      </c>
      <c r="U386" s="44"/>
      <c r="V386" s="29" t="n">
        <f aca="false">T386+U386</f>
        <v>0</v>
      </c>
      <c r="W386" s="44"/>
      <c r="X386" s="29" t="n">
        <f aca="false">V386+W386</f>
        <v>0</v>
      </c>
      <c r="Y386" s="44"/>
      <c r="Z386" s="29" t="n">
        <f aca="false">X386+Y386</f>
        <v>0</v>
      </c>
      <c r="AA386" s="44"/>
      <c r="AB386" s="29" t="n">
        <f aca="false">Z386+AA386</f>
        <v>0</v>
      </c>
      <c r="AC386" s="44"/>
      <c r="AD386" s="29" t="n">
        <f aca="false">AB386+AC386</f>
        <v>0</v>
      </c>
      <c r="AE386" s="44" t="n">
        <v>500</v>
      </c>
      <c r="AF386" s="29" t="n">
        <f aca="false">AD386+AE386</f>
        <v>500</v>
      </c>
      <c r="AG386" s="44" t="n">
        <v>500</v>
      </c>
      <c r="AH386" s="29" t="n">
        <f aca="false">AF386+AG386</f>
        <v>1000</v>
      </c>
      <c r="AI386" s="44" t="n">
        <v>500</v>
      </c>
      <c r="AJ386" s="29" t="n">
        <f aca="false">AH386+AI386</f>
        <v>1500</v>
      </c>
      <c r="AK386" s="44" t="n">
        <v>500</v>
      </c>
      <c r="AL386" s="29" t="n">
        <f aca="false">AJ386+AK386</f>
        <v>2000</v>
      </c>
      <c r="AM386" s="44" t="n">
        <v>500</v>
      </c>
      <c r="AN386" s="29" t="n">
        <f aca="false">AL386+AM386</f>
        <v>2500</v>
      </c>
      <c r="AO386" s="44" t="n">
        <f aca="false">486+14</f>
        <v>500</v>
      </c>
      <c r="AP386" s="29" t="n">
        <f aca="false">AN386+AO386</f>
        <v>3000</v>
      </c>
      <c r="AQ386" s="44" t="n">
        <v>500</v>
      </c>
      <c r="AR386" s="29" t="n">
        <f aca="false">AP386+AQ386</f>
        <v>3500</v>
      </c>
      <c r="AS386" s="44" t="n">
        <v>500</v>
      </c>
      <c r="AT386" s="29" t="n">
        <f aca="false">AR386+AS386</f>
        <v>4000</v>
      </c>
      <c r="AU386" s="44" t="n">
        <f aca="false">483+17</f>
        <v>500</v>
      </c>
      <c r="AV386" s="29" t="n">
        <f aca="false">AT386+AU386</f>
        <v>4500</v>
      </c>
      <c r="AW386" s="44" t="n">
        <f aca="false">484+16</f>
        <v>500</v>
      </c>
      <c r="AX386" s="29" t="n">
        <f aca="false">AV386+AW386</f>
        <v>5000</v>
      </c>
      <c r="AY386" s="44" t="n">
        <f aca="false">484+16</f>
        <v>500</v>
      </c>
      <c r="AZ386" s="29" t="n">
        <f aca="false">AX386+AY386</f>
        <v>5500</v>
      </c>
      <c r="BA386" s="44"/>
      <c r="BB386" s="29" t="n">
        <f aca="false">AZ386+BA386</f>
        <v>5500</v>
      </c>
      <c r="BC386" s="5"/>
      <c r="BD386" s="5"/>
      <c r="BE386" s="5" t="n">
        <v>16</v>
      </c>
      <c r="BF386" s="5" t="n">
        <v>107</v>
      </c>
      <c r="BG386" s="5"/>
      <c r="BH386" s="5"/>
      <c r="BI386" s="5"/>
      <c r="BJ386" s="5"/>
      <c r="BK386" s="5"/>
      <c r="BL386" s="5"/>
      <c r="BM386" s="5"/>
      <c r="BN386" s="5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</row>
    <row r="387" customFormat="false" ht="15" hidden="false" customHeight="false" outlineLevel="0" collapsed="false">
      <c r="A387" s="27"/>
      <c r="B387" s="27"/>
      <c r="C387" s="27"/>
      <c r="D387" s="27"/>
      <c r="E387" s="27"/>
      <c r="F387" s="27"/>
      <c r="G387" s="60" t="s">
        <v>285</v>
      </c>
      <c r="H387" s="61"/>
      <c r="I387" s="62"/>
      <c r="J387" s="29" t="n">
        <f aca="false">H387+I387</f>
        <v>0</v>
      </c>
      <c r="K387" s="62"/>
      <c r="L387" s="29" t="n">
        <f aca="false">J387+K387</f>
        <v>0</v>
      </c>
      <c r="M387" s="62"/>
      <c r="N387" s="29" t="n">
        <f aca="false">L387+M387</f>
        <v>0</v>
      </c>
      <c r="O387" s="62"/>
      <c r="P387" s="29" t="n">
        <f aca="false">N387+O387</f>
        <v>0</v>
      </c>
      <c r="Q387" s="62"/>
      <c r="R387" s="29" t="n">
        <f aca="false">P387+Q387</f>
        <v>0</v>
      </c>
      <c r="S387" s="62"/>
      <c r="T387" s="29" t="n">
        <f aca="false">R387+S387</f>
        <v>0</v>
      </c>
      <c r="U387" s="62"/>
      <c r="V387" s="29" t="n">
        <f aca="false">T387+U387</f>
        <v>0</v>
      </c>
      <c r="W387" s="62"/>
      <c r="X387" s="29" t="n">
        <f aca="false">V387+W387</f>
        <v>0</v>
      </c>
      <c r="Y387" s="62"/>
      <c r="Z387" s="29" t="n">
        <f aca="false">X387+Y387</f>
        <v>0</v>
      </c>
      <c r="AA387" s="62"/>
      <c r="AB387" s="29" t="n">
        <f aca="false">Z387+AA387</f>
        <v>0</v>
      </c>
      <c r="AC387" s="62"/>
      <c r="AD387" s="29" t="n">
        <f aca="false">AB387+AC387</f>
        <v>0</v>
      </c>
      <c r="AE387" s="62"/>
      <c r="AF387" s="29" t="n">
        <f aca="false">AD387+AE387</f>
        <v>0</v>
      </c>
      <c r="AG387" s="62"/>
      <c r="AH387" s="29" t="n">
        <f aca="false">AF387+AG387</f>
        <v>0</v>
      </c>
      <c r="AI387" s="62"/>
      <c r="AJ387" s="29" t="n">
        <f aca="false">AH387+AI387</f>
        <v>0</v>
      </c>
      <c r="AK387" s="62"/>
      <c r="AL387" s="29" t="n">
        <f aca="false">AJ387+AK387</f>
        <v>0</v>
      </c>
      <c r="AM387" s="62"/>
      <c r="AN387" s="29" t="n">
        <f aca="false">AL387+AM387</f>
        <v>0</v>
      </c>
      <c r="AO387" s="62"/>
      <c r="AP387" s="29" t="n">
        <f aca="false">AN387+AO387</f>
        <v>0</v>
      </c>
      <c r="AQ387" s="62"/>
      <c r="AR387" s="29" t="n">
        <f aca="false">AP387+AQ387</f>
        <v>0</v>
      </c>
      <c r="AS387" s="62"/>
      <c r="AT387" s="29" t="n">
        <f aca="false">AR387+AS387</f>
        <v>0</v>
      </c>
      <c r="AU387" s="62"/>
      <c r="AV387" s="29" t="n">
        <f aca="false">AT387+AU387</f>
        <v>0</v>
      </c>
      <c r="AW387" s="62"/>
      <c r="AX387" s="29" t="n">
        <f aca="false">AV387+AW387</f>
        <v>0</v>
      </c>
      <c r="AY387" s="62"/>
      <c r="AZ387" s="29" t="n">
        <f aca="false">AX387+AY387</f>
        <v>0</v>
      </c>
      <c r="BA387" s="62"/>
      <c r="BB387" s="29" t="n">
        <f aca="false">AZ387+BA387</f>
        <v>0</v>
      </c>
      <c r="BC387" s="5"/>
      <c r="BD387" s="5"/>
      <c r="BE387" s="5" t="n">
        <v>16</v>
      </c>
      <c r="BF387" s="5" t="n">
        <v>107</v>
      </c>
      <c r="BG387" s="5"/>
      <c r="BH387" s="5"/>
      <c r="BI387" s="5"/>
      <c r="BJ387" s="5"/>
      <c r="BK387" s="5"/>
      <c r="BL387" s="5"/>
      <c r="BM387" s="5"/>
      <c r="BN387" s="5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</row>
    <row r="388" customFormat="false" ht="15.75" hidden="false" customHeight="false" outlineLevel="0" collapsed="false">
      <c r="A388" s="20"/>
      <c r="B388" s="20"/>
      <c r="C388" s="20"/>
      <c r="D388" s="20"/>
      <c r="E388" s="20"/>
      <c r="F388" s="20"/>
      <c r="G388" s="59" t="s">
        <v>286</v>
      </c>
      <c r="H388" s="39" t="n">
        <f aca="false">+H389+H390</f>
        <v>0</v>
      </c>
      <c r="I388" s="39" t="n">
        <f aca="false">+I389+I390</f>
        <v>8098</v>
      </c>
      <c r="J388" s="39" t="n">
        <f aca="false">+J389+J390</f>
        <v>8098</v>
      </c>
      <c r="K388" s="39" t="n">
        <f aca="false">+K389+K390</f>
        <v>6907</v>
      </c>
      <c r="L388" s="39" t="n">
        <f aca="false">+L389+L390</f>
        <v>15005</v>
      </c>
      <c r="M388" s="39" t="n">
        <f aca="false">+M389+M390</f>
        <v>9014</v>
      </c>
      <c r="N388" s="39" t="n">
        <f aca="false">+N389+N390</f>
        <v>24019</v>
      </c>
      <c r="O388" s="39" t="n">
        <f aca="false">+O389+O390</f>
        <v>3786</v>
      </c>
      <c r="P388" s="39" t="n">
        <f aca="false">+P389+P390</f>
        <v>27805</v>
      </c>
      <c r="Q388" s="39" t="n">
        <f aca="false">+Q389+Q390</f>
        <v>5492</v>
      </c>
      <c r="R388" s="39" t="n">
        <f aca="false">+R389+R390</f>
        <v>33297</v>
      </c>
      <c r="S388" s="39" t="n">
        <f aca="false">+S389+S390</f>
        <v>500</v>
      </c>
      <c r="T388" s="39" t="n">
        <f aca="false">+T389+T390</f>
        <v>33797</v>
      </c>
      <c r="U388" s="39" t="n">
        <f aca="false">+U389+U390</f>
        <v>4000</v>
      </c>
      <c r="V388" s="39" t="n">
        <f aca="false">+V389+V390</f>
        <v>37797</v>
      </c>
      <c r="W388" s="39" t="n">
        <f aca="false">+W389+W390</f>
        <v>0</v>
      </c>
      <c r="X388" s="39" t="n">
        <f aca="false">+X389+X390</f>
        <v>37797</v>
      </c>
      <c r="Y388" s="39" t="n">
        <f aca="false">+Y389+Y390</f>
        <v>2500</v>
      </c>
      <c r="Z388" s="39" t="n">
        <f aca="false">+Z389+Z390</f>
        <v>40297</v>
      </c>
      <c r="AA388" s="39" t="n">
        <f aca="false">+AA389+AA390</f>
        <v>7224</v>
      </c>
      <c r="AB388" s="39" t="n">
        <f aca="false">+AB389+AB390</f>
        <v>47521</v>
      </c>
      <c r="AC388" s="39" t="n">
        <f aca="false">+AC389+AC390</f>
        <v>8404</v>
      </c>
      <c r="AD388" s="39" t="n">
        <f aca="false">+AD389+AD390</f>
        <v>0</v>
      </c>
      <c r="AE388" s="39" t="n">
        <f aca="false">+AE389+AE390</f>
        <v>12616</v>
      </c>
      <c r="AF388" s="39" t="n">
        <f aca="false">+AF389+AF390</f>
        <v>12616</v>
      </c>
      <c r="AG388" s="39" t="n">
        <f aca="false">+AG389+AG390</f>
        <v>10632</v>
      </c>
      <c r="AH388" s="39" t="n">
        <f aca="false">+AH389+AH390</f>
        <v>23248</v>
      </c>
      <c r="AI388" s="39" t="n">
        <f aca="false">+AI389+AI390</f>
        <v>1966</v>
      </c>
      <c r="AJ388" s="39" t="n">
        <f aca="false">+AJ389+AJ390</f>
        <v>25214</v>
      </c>
      <c r="AK388" s="39" t="n">
        <f aca="false">+AK389+AK390</f>
        <v>16500</v>
      </c>
      <c r="AL388" s="39" t="n">
        <f aca="false">+AL389+AL390</f>
        <v>41714</v>
      </c>
      <c r="AM388" s="39" t="n">
        <f aca="false">+AM389+AM390</f>
        <v>4500</v>
      </c>
      <c r="AN388" s="39" t="n">
        <f aca="false">+AN389+AN390</f>
        <v>46214</v>
      </c>
      <c r="AO388" s="39" t="n">
        <f aca="false">+AO389+AO390</f>
        <v>2500</v>
      </c>
      <c r="AP388" s="39" t="n">
        <f aca="false">+AP389+AP390</f>
        <v>48714</v>
      </c>
      <c r="AQ388" s="39" t="n">
        <f aca="false">+AQ389+AQ390</f>
        <v>3500</v>
      </c>
      <c r="AR388" s="39" t="n">
        <f aca="false">+AR389+AR390</f>
        <v>52214</v>
      </c>
      <c r="AS388" s="39" t="n">
        <f aca="false">+AS389+AS390</f>
        <v>491</v>
      </c>
      <c r="AT388" s="39" t="n">
        <f aca="false">+AT389+AT390</f>
        <v>52705</v>
      </c>
      <c r="AU388" s="39" t="n">
        <f aca="false">+AU389+AU390</f>
        <v>-500</v>
      </c>
      <c r="AV388" s="39" t="n">
        <f aca="false">+AV389+AV390</f>
        <v>52205</v>
      </c>
      <c r="AW388" s="39" t="n">
        <f aca="false">+AW389+AW390</f>
        <v>7360</v>
      </c>
      <c r="AX388" s="39" t="n">
        <f aca="false">+AX389+AX390</f>
        <v>59565</v>
      </c>
      <c r="AY388" s="39" t="n">
        <f aca="false">+AY389+AY390</f>
        <v>12059</v>
      </c>
      <c r="AZ388" s="39" t="n">
        <f aca="false">+AZ389+AZ390</f>
        <v>71624</v>
      </c>
      <c r="BA388" s="39" t="n">
        <f aca="false">+BA389+BA390</f>
        <v>18094</v>
      </c>
      <c r="BB388" s="39" t="n">
        <f aca="false">+BB389+BB390</f>
        <v>89718</v>
      </c>
      <c r="BC388" s="5"/>
      <c r="BD388" s="5"/>
      <c r="BE388" s="5" t="n">
        <v>14</v>
      </c>
      <c r="BF388" s="5" t="n">
        <v>113</v>
      </c>
      <c r="BG388" s="5"/>
      <c r="BH388" s="5"/>
      <c r="BI388" s="5"/>
      <c r="BJ388" s="5"/>
      <c r="BK388" s="5"/>
      <c r="BL388" s="5"/>
      <c r="BM388" s="5"/>
      <c r="BN388" s="5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</row>
    <row r="389" customFormat="false" ht="15" hidden="false" customHeight="false" outlineLevel="0" collapsed="false">
      <c r="A389" s="27"/>
      <c r="B389" s="27"/>
      <c r="C389" s="27"/>
      <c r="D389" s="27"/>
      <c r="E389" s="27"/>
      <c r="F389" s="27"/>
      <c r="G389" s="60" t="s">
        <v>280</v>
      </c>
      <c r="H389" s="61"/>
      <c r="I389" s="44" t="n">
        <v>5500</v>
      </c>
      <c r="J389" s="29" t="n">
        <f aca="false">H389+I389</f>
        <v>5500</v>
      </c>
      <c r="K389" s="44" t="n">
        <v>5000</v>
      </c>
      <c r="L389" s="29" t="n">
        <f aca="false">J389+K389</f>
        <v>10500</v>
      </c>
      <c r="M389" s="44" t="n">
        <v>5500</v>
      </c>
      <c r="N389" s="29" t="n">
        <f aca="false">L389+M389</f>
        <v>16000</v>
      </c>
      <c r="O389" s="44" t="n">
        <v>3000</v>
      </c>
      <c r="P389" s="29" t="n">
        <f aca="false">N389+O389</f>
        <v>19000</v>
      </c>
      <c r="Q389" s="44" t="n">
        <v>5000</v>
      </c>
      <c r="R389" s="29" t="n">
        <f aca="false">P389+Q389</f>
        <v>24000</v>
      </c>
      <c r="S389" s="44" t="n">
        <v>500</v>
      </c>
      <c r="T389" s="29" t="n">
        <f aca="false">R389+S389</f>
        <v>24500</v>
      </c>
      <c r="U389" s="44" t="n">
        <v>4000</v>
      </c>
      <c r="V389" s="29" t="n">
        <f aca="false">T389+U389</f>
        <v>28500</v>
      </c>
      <c r="W389" s="44" t="n">
        <v>0</v>
      </c>
      <c r="X389" s="29" t="n">
        <f aca="false">V389+W389</f>
        <v>28500</v>
      </c>
      <c r="Y389" s="44" t="n">
        <v>2500</v>
      </c>
      <c r="Z389" s="29" t="n">
        <f aca="false">X389+Y389</f>
        <v>31000</v>
      </c>
      <c r="AA389" s="44" t="n">
        <v>4749</v>
      </c>
      <c r="AB389" s="29" t="n">
        <f aca="false">Z389+AA389</f>
        <v>35749</v>
      </c>
      <c r="AC389" s="44" t="n">
        <v>6051</v>
      </c>
      <c r="AD389" s="29"/>
      <c r="AE389" s="44" t="n">
        <v>8000</v>
      </c>
      <c r="AF389" s="29" t="n">
        <f aca="false">AD389+AE389</f>
        <v>8000</v>
      </c>
      <c r="AG389" s="44" t="n">
        <v>8000</v>
      </c>
      <c r="AH389" s="29" t="n">
        <f aca="false">AF389+AG389</f>
        <v>16000</v>
      </c>
      <c r="AI389" s="44" t="n">
        <v>1500</v>
      </c>
      <c r="AJ389" s="29" t="n">
        <f aca="false">AH389+AI389</f>
        <v>17500</v>
      </c>
      <c r="AK389" s="44" t="n">
        <v>15500</v>
      </c>
      <c r="AL389" s="29" t="n">
        <f aca="false">AJ389+AK389</f>
        <v>33000</v>
      </c>
      <c r="AM389" s="44" t="n">
        <v>4500</v>
      </c>
      <c r="AN389" s="29" t="n">
        <f aca="false">AL389+AM389</f>
        <v>37500</v>
      </c>
      <c r="AO389" s="44" t="n">
        <v>2500</v>
      </c>
      <c r="AP389" s="29" t="n">
        <f aca="false">AN389+AO389</f>
        <v>40000</v>
      </c>
      <c r="AQ389" s="44" t="n">
        <v>3500</v>
      </c>
      <c r="AR389" s="29" t="n">
        <f aca="false">AP389+AQ389</f>
        <v>43500</v>
      </c>
      <c r="AS389" s="44" t="n">
        <v>249</v>
      </c>
      <c r="AT389" s="29" t="n">
        <f aca="false">AR389+AS389</f>
        <v>43749</v>
      </c>
      <c r="AU389" s="44" t="n">
        <v>-500</v>
      </c>
      <c r="AV389" s="29" t="n">
        <f aca="false">AT389+AU389</f>
        <v>43249</v>
      </c>
      <c r="AW389" s="44" t="n">
        <v>3751</v>
      </c>
      <c r="AX389" s="29" t="n">
        <f aca="false">AV389+AW389</f>
        <v>47000</v>
      </c>
      <c r="AY389" s="44" t="n">
        <v>11000</v>
      </c>
      <c r="AZ389" s="29" t="n">
        <f aca="false">AX389+AY389</f>
        <v>58000</v>
      </c>
      <c r="BA389" s="44" t="n">
        <v>11900</v>
      </c>
      <c r="BB389" s="29" t="n">
        <f aca="false">AZ389+BA389</f>
        <v>69900</v>
      </c>
      <c r="BC389" s="5"/>
      <c r="BD389" s="5"/>
      <c r="BE389" s="5" t="n">
        <v>14</v>
      </c>
      <c r="BF389" s="5" t="n">
        <v>46</v>
      </c>
      <c r="BG389" s="5"/>
      <c r="BH389" s="5"/>
      <c r="BI389" s="5"/>
      <c r="BJ389" s="5"/>
      <c r="BK389" s="5"/>
      <c r="BL389" s="5"/>
      <c r="BM389" s="5"/>
      <c r="BN389" s="5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</row>
    <row r="390" customFormat="false" ht="15" hidden="false" customHeight="false" outlineLevel="0" collapsed="false">
      <c r="A390" s="27"/>
      <c r="B390" s="27"/>
      <c r="C390" s="27"/>
      <c r="D390" s="27"/>
      <c r="E390" s="27"/>
      <c r="F390" s="27"/>
      <c r="G390" s="60" t="s">
        <v>287</v>
      </c>
      <c r="H390" s="61"/>
      <c r="I390" s="44" t="n">
        <v>2598</v>
      </c>
      <c r="J390" s="29" t="n">
        <f aca="false">H390+I390</f>
        <v>2598</v>
      </c>
      <c r="K390" s="44" t="n">
        <v>1907</v>
      </c>
      <c r="L390" s="29" t="n">
        <f aca="false">J390+K390</f>
        <v>4505</v>
      </c>
      <c r="M390" s="44" t="n">
        <v>3514</v>
      </c>
      <c r="N390" s="29" t="n">
        <f aca="false">L390+M390</f>
        <v>8019</v>
      </c>
      <c r="O390" s="44" t="n">
        <v>786</v>
      </c>
      <c r="P390" s="29" t="n">
        <f aca="false">N390+O390</f>
        <v>8805</v>
      </c>
      <c r="Q390" s="44" t="n">
        <v>492</v>
      </c>
      <c r="R390" s="29" t="n">
        <f aca="false">P390+Q390</f>
        <v>9297</v>
      </c>
      <c r="S390" s="44" t="n">
        <v>0</v>
      </c>
      <c r="T390" s="29" t="n">
        <f aca="false">R390+S390</f>
        <v>9297</v>
      </c>
      <c r="U390" s="44"/>
      <c r="V390" s="29" t="n">
        <f aca="false">T390+U390</f>
        <v>9297</v>
      </c>
      <c r="W390" s="44"/>
      <c r="X390" s="29" t="n">
        <f aca="false">V390+W390</f>
        <v>9297</v>
      </c>
      <c r="Y390" s="44"/>
      <c r="Z390" s="29" t="n">
        <f aca="false">X390+Y390</f>
        <v>9297</v>
      </c>
      <c r="AA390" s="44" t="n">
        <v>2475</v>
      </c>
      <c r="AB390" s="29" t="n">
        <f aca="false">Z390+AA390</f>
        <v>11772</v>
      </c>
      <c r="AC390" s="44" t="n">
        <v>2353</v>
      </c>
      <c r="AD390" s="29"/>
      <c r="AE390" s="44" t="n">
        <v>4616</v>
      </c>
      <c r="AF390" s="29" t="n">
        <f aca="false">AD390+AE390</f>
        <v>4616</v>
      </c>
      <c r="AG390" s="44" t="n">
        <v>2632</v>
      </c>
      <c r="AH390" s="29" t="n">
        <f aca="false">AF390+AG390</f>
        <v>7248</v>
      </c>
      <c r="AI390" s="44" t="n">
        <v>466</v>
      </c>
      <c r="AJ390" s="29" t="n">
        <f aca="false">AH390+AI390</f>
        <v>7714</v>
      </c>
      <c r="AK390" s="44" t="n">
        <v>1000</v>
      </c>
      <c r="AL390" s="29" t="n">
        <f aca="false">AJ390+AK390</f>
        <v>8714</v>
      </c>
      <c r="AM390" s="44" t="n">
        <v>0</v>
      </c>
      <c r="AN390" s="29" t="n">
        <f aca="false">AL390+AM390</f>
        <v>8714</v>
      </c>
      <c r="AO390" s="44" t="n">
        <v>0</v>
      </c>
      <c r="AP390" s="29" t="n">
        <f aca="false">AN390+AO390</f>
        <v>8714</v>
      </c>
      <c r="AQ390" s="44" t="n">
        <v>0</v>
      </c>
      <c r="AR390" s="29" t="n">
        <f aca="false">AP390+AQ390</f>
        <v>8714</v>
      </c>
      <c r="AS390" s="44" t="n">
        <v>242</v>
      </c>
      <c r="AT390" s="29" t="n">
        <f aca="false">AR390+AS390</f>
        <v>8956</v>
      </c>
      <c r="AU390" s="44"/>
      <c r="AV390" s="29" t="n">
        <f aca="false">AT390+AU390</f>
        <v>8956</v>
      </c>
      <c r="AW390" s="44" t="n">
        <v>3609</v>
      </c>
      <c r="AX390" s="29" t="n">
        <f aca="false">AV390+AW390</f>
        <v>12565</v>
      </c>
      <c r="AY390" s="44" t="n">
        <v>1059</v>
      </c>
      <c r="AZ390" s="29" t="n">
        <f aca="false">AX390+AY390</f>
        <v>13624</v>
      </c>
      <c r="BA390" s="44" t="n">
        <v>6194</v>
      </c>
      <c r="BB390" s="29" t="n">
        <f aca="false">AZ390+BA390</f>
        <v>19818</v>
      </c>
      <c r="BC390" s="5"/>
      <c r="BD390" s="5"/>
      <c r="BE390" s="5" t="n">
        <v>13</v>
      </c>
      <c r="BF390" s="5" t="n">
        <v>46</v>
      </c>
      <c r="BG390" s="5"/>
      <c r="BH390" s="5"/>
      <c r="BI390" s="5"/>
      <c r="BJ390" s="5"/>
      <c r="BK390" s="5"/>
      <c r="BL390" s="5"/>
      <c r="BM390" s="5"/>
      <c r="BN390" s="5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</row>
    <row r="391" customFormat="false" ht="30" hidden="false" customHeight="false" outlineLevel="0" collapsed="false">
      <c r="A391" s="20"/>
      <c r="B391" s="20"/>
      <c r="C391" s="20"/>
      <c r="D391" s="20"/>
      <c r="E391" s="20"/>
      <c r="F391" s="20"/>
      <c r="G391" s="59" t="s">
        <v>288</v>
      </c>
      <c r="H391" s="39" t="n">
        <f aca="false">+H392+H393+H394</f>
        <v>0</v>
      </c>
      <c r="I391" s="39" t="n">
        <f aca="false">+I392+I393+I394</f>
        <v>159964</v>
      </c>
      <c r="J391" s="39" t="n">
        <f aca="false">+J392+J393+J394</f>
        <v>159964</v>
      </c>
      <c r="K391" s="39" t="n">
        <f aca="false">+K392+K393+K394</f>
        <v>158959</v>
      </c>
      <c r="L391" s="39" t="n">
        <f aca="false">+L392+L393+L394</f>
        <v>318923</v>
      </c>
      <c r="M391" s="39" t="n">
        <f aca="false">+M392+M393+M394</f>
        <v>156510</v>
      </c>
      <c r="N391" s="39" t="n">
        <f aca="false">+N392+N393+N394</f>
        <v>475433</v>
      </c>
      <c r="O391" s="39" t="n">
        <f aca="false">+O392+O393+O394</f>
        <v>153989</v>
      </c>
      <c r="P391" s="39" t="n">
        <f aca="false">+P392+P393+P394</f>
        <v>629422</v>
      </c>
      <c r="Q391" s="39" t="n">
        <f aca="false">+Q392+Q393+Q394</f>
        <v>147563</v>
      </c>
      <c r="R391" s="39" t="n">
        <f aca="false">+R392+R393+R394</f>
        <v>776985</v>
      </c>
      <c r="S391" s="39" t="n">
        <f aca="false">+S392+S393+S394</f>
        <v>172736</v>
      </c>
      <c r="T391" s="39" t="n">
        <f aca="false">+T392+T393+T394</f>
        <v>949721</v>
      </c>
      <c r="U391" s="39" t="n">
        <f aca="false">+U392+U393+U394</f>
        <v>188007</v>
      </c>
      <c r="V391" s="39" t="n">
        <f aca="false">+V392+V393+V394</f>
        <v>1137728</v>
      </c>
      <c r="W391" s="39" t="n">
        <f aca="false">+W392+W393+W394</f>
        <v>185998</v>
      </c>
      <c r="X391" s="39" t="n">
        <f aca="false">+X392+X393+X394</f>
        <v>1323726</v>
      </c>
      <c r="Y391" s="39" t="n">
        <f aca="false">+Y392+Y393+Y394</f>
        <v>206112</v>
      </c>
      <c r="Z391" s="39" t="n">
        <f aca="false">+Z392+Z393+Z394</f>
        <v>1529838</v>
      </c>
      <c r="AA391" s="39" t="n">
        <f aca="false">+AA392+AA393+AA394</f>
        <v>179370</v>
      </c>
      <c r="AB391" s="39" t="n">
        <f aca="false">+AB392+AB393+AB394</f>
        <v>1709208</v>
      </c>
      <c r="AC391" s="39" t="n">
        <f aca="false">+AC392+AC393+AC394</f>
        <v>160078</v>
      </c>
      <c r="AD391" s="39" t="n">
        <f aca="false">+AD392+AD393+AD394</f>
        <v>0</v>
      </c>
      <c r="AE391" s="39" t="n">
        <f aca="false">+AE392+AE393+AE394</f>
        <v>97812</v>
      </c>
      <c r="AF391" s="39" t="n">
        <f aca="false">+AF392+AF393+AF394</f>
        <v>97812</v>
      </c>
      <c r="AG391" s="39" t="n">
        <f aca="false">+AG392+AG393+AG394</f>
        <v>293550</v>
      </c>
      <c r="AH391" s="39" t="n">
        <f aca="false">+AH392+AH393+AH394</f>
        <v>391362</v>
      </c>
      <c r="AI391" s="39" t="n">
        <f aca="false">+AI392+AI393+AI394</f>
        <v>183369</v>
      </c>
      <c r="AJ391" s="39" t="n">
        <f aca="false">+AJ392+AJ393+AJ394</f>
        <v>574731</v>
      </c>
      <c r="AK391" s="39" t="n">
        <f aca="false">+AK392+AK393+AK394</f>
        <v>218025</v>
      </c>
      <c r="AL391" s="39" t="n">
        <f aca="false">+AL392+AL393+AL394</f>
        <v>792756</v>
      </c>
      <c r="AM391" s="39" t="n">
        <f aca="false">+AM392+AM393+AM394</f>
        <v>219236</v>
      </c>
      <c r="AN391" s="39" t="n">
        <f aca="false">+AN392+AN393+AN394</f>
        <v>1011992</v>
      </c>
      <c r="AO391" s="39" t="n">
        <f aca="false">+AO392+AO393+AO394</f>
        <v>201729</v>
      </c>
      <c r="AP391" s="39" t="n">
        <f aca="false">+AP392+AP393+AP394</f>
        <v>1213721</v>
      </c>
      <c r="AQ391" s="39" t="n">
        <f aca="false">+AQ392+AQ393+AQ394</f>
        <v>185819</v>
      </c>
      <c r="AR391" s="39" t="n">
        <f aca="false">+AR392+AR393+AR394</f>
        <v>1399540</v>
      </c>
      <c r="AS391" s="39" t="n">
        <f aca="false">+AS392+AS393+AS394</f>
        <v>172679</v>
      </c>
      <c r="AT391" s="39" t="n">
        <f aca="false">+AT392+AT393+AT394</f>
        <v>1572219</v>
      </c>
      <c r="AU391" s="39" t="n">
        <f aca="false">+AU392+AU393+AU394</f>
        <v>155426</v>
      </c>
      <c r="AV391" s="39" t="n">
        <f aca="false">+AV392+AV393+AV394</f>
        <v>1727645</v>
      </c>
      <c r="AW391" s="39" t="n">
        <f aca="false">+AW392+AW393+AW394</f>
        <v>143235</v>
      </c>
      <c r="AX391" s="39" t="n">
        <f aca="false">+AX392+AX393+AX394</f>
        <v>1870880</v>
      </c>
      <c r="AY391" s="39" t="n">
        <f aca="false">+AY392+AY393+AY394</f>
        <v>183438</v>
      </c>
      <c r="AZ391" s="39" t="n">
        <f aca="false">+AZ392+AZ393+AZ394</f>
        <v>2054318</v>
      </c>
      <c r="BA391" s="39" t="n">
        <f aca="false">+BA392+BA393+BA394</f>
        <v>409080</v>
      </c>
      <c r="BB391" s="39" t="n">
        <f aca="false">+BB392+BB393+BB394</f>
        <v>2463398</v>
      </c>
      <c r="BC391" s="5"/>
      <c r="BD391" s="5"/>
      <c r="BE391" s="5" t="n">
        <v>11</v>
      </c>
      <c r="BF391" s="5" t="n">
        <v>36</v>
      </c>
      <c r="BG391" s="5"/>
      <c r="BH391" s="5"/>
      <c r="BI391" s="5"/>
      <c r="BJ391" s="5"/>
      <c r="BK391" s="5"/>
      <c r="BL391" s="5"/>
      <c r="BM391" s="5"/>
      <c r="BN391" s="5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</row>
    <row r="392" customFormat="false" ht="15" hidden="false" customHeight="false" outlineLevel="0" collapsed="false">
      <c r="A392" s="27"/>
      <c r="B392" s="27"/>
      <c r="C392" s="27"/>
      <c r="D392" s="27"/>
      <c r="E392" s="27"/>
      <c r="F392" s="27"/>
      <c r="G392" s="60" t="s">
        <v>289</v>
      </c>
      <c r="H392" s="61"/>
      <c r="I392" s="63" t="n">
        <v>157464</v>
      </c>
      <c r="J392" s="29" t="n">
        <f aca="false">H392+I392</f>
        <v>157464</v>
      </c>
      <c r="K392" s="63" t="n">
        <v>156459</v>
      </c>
      <c r="L392" s="29" t="n">
        <f aca="false">J392+K392</f>
        <v>313923</v>
      </c>
      <c r="M392" s="63" t="n">
        <v>154010</v>
      </c>
      <c r="N392" s="29" t="n">
        <f aca="false">L392+M392</f>
        <v>467933</v>
      </c>
      <c r="O392" s="63" t="n">
        <v>151639</v>
      </c>
      <c r="P392" s="29" t="n">
        <f aca="false">N392+O392</f>
        <v>619572</v>
      </c>
      <c r="Q392" s="63" t="n">
        <v>144913</v>
      </c>
      <c r="R392" s="29" t="n">
        <f aca="false">P392+Q392</f>
        <v>764485</v>
      </c>
      <c r="S392" s="63" t="n">
        <v>170736</v>
      </c>
      <c r="T392" s="29" t="n">
        <f aca="false">R392+S392</f>
        <v>935221</v>
      </c>
      <c r="U392" s="63" t="n">
        <v>185507</v>
      </c>
      <c r="V392" s="29" t="n">
        <f aca="false">T392+U392</f>
        <v>1120728</v>
      </c>
      <c r="W392" s="63" t="n">
        <v>183498</v>
      </c>
      <c r="X392" s="29" t="n">
        <f aca="false">V392+W392</f>
        <v>1304226</v>
      </c>
      <c r="Y392" s="63" t="n">
        <v>202764</v>
      </c>
      <c r="Z392" s="29" t="n">
        <f aca="false">X392+Y392</f>
        <v>1506990</v>
      </c>
      <c r="AA392" s="63" t="n">
        <f aca="false">200+174670</f>
        <v>174870</v>
      </c>
      <c r="AB392" s="29" t="n">
        <f aca="false">Z392+AA392</f>
        <v>1681860</v>
      </c>
      <c r="AC392" s="63" t="n">
        <v>155542</v>
      </c>
      <c r="AD392" s="29"/>
      <c r="AE392" s="63" t="n">
        <v>91812</v>
      </c>
      <c r="AF392" s="29" t="n">
        <f aca="false">AD392+AE392</f>
        <v>91812</v>
      </c>
      <c r="AG392" s="63" t="n">
        <v>285550</v>
      </c>
      <c r="AH392" s="29" t="n">
        <f aca="false">AF392+AG392</f>
        <v>377362</v>
      </c>
      <c r="AI392" s="63" t="n">
        <v>176544</v>
      </c>
      <c r="AJ392" s="29" t="n">
        <f aca="false">AH392+AI392</f>
        <v>553906</v>
      </c>
      <c r="AK392" s="63" t="n">
        <v>211425</v>
      </c>
      <c r="AL392" s="29" t="n">
        <f aca="false">AJ392+AK392</f>
        <v>765331</v>
      </c>
      <c r="AM392" s="63" t="n">
        <v>212509</v>
      </c>
      <c r="AN392" s="29" t="n">
        <f aca="false">AL392+AM392</f>
        <v>977840</v>
      </c>
      <c r="AO392" s="63" t="n">
        <f aca="false">180018+15757-46+71</f>
        <v>195800</v>
      </c>
      <c r="AP392" s="29" t="n">
        <f aca="false">AN392+AO392</f>
        <v>1173640</v>
      </c>
      <c r="AQ392" s="63" t="n">
        <v>181269</v>
      </c>
      <c r="AR392" s="29" t="n">
        <f aca="false">AP392+AQ392</f>
        <v>1354909</v>
      </c>
      <c r="AS392" s="63" t="n">
        <f aca="false">168679-71</f>
        <v>168608</v>
      </c>
      <c r="AT392" s="29" t="n">
        <f aca="false">AR392+AS392</f>
        <v>1523517</v>
      </c>
      <c r="AU392" s="63" t="n">
        <f aca="false">136894-42+14612-38</f>
        <v>151426</v>
      </c>
      <c r="AV392" s="29" t="n">
        <f aca="false">AT392+AU392</f>
        <v>1674943</v>
      </c>
      <c r="AW392" s="63" t="n">
        <f aca="false">126538+12854-38</f>
        <v>139354</v>
      </c>
      <c r="AX392" s="29" t="n">
        <f aca="false">AV392+AW392</f>
        <v>1814297</v>
      </c>
      <c r="AY392" s="63" t="n">
        <f aca="false">162625-393+16297</f>
        <v>178529</v>
      </c>
      <c r="AZ392" s="29" t="n">
        <f aca="false">AX392+AY392</f>
        <v>1992826</v>
      </c>
      <c r="BA392" s="63" t="n">
        <v>397285</v>
      </c>
      <c r="BB392" s="29" t="n">
        <f aca="false">AZ392+BA392</f>
        <v>2390111</v>
      </c>
      <c r="BC392" s="5"/>
      <c r="BD392" s="5"/>
      <c r="BE392" s="5" t="n">
        <v>11</v>
      </c>
      <c r="BF392" s="5" t="n">
        <v>38</v>
      </c>
      <c r="BG392" s="5"/>
      <c r="BH392" s="5"/>
      <c r="BI392" s="5"/>
      <c r="BJ392" s="5"/>
      <c r="BK392" s="5"/>
      <c r="BL392" s="5"/>
      <c r="BM392" s="5"/>
      <c r="BN392" s="5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</row>
    <row r="393" customFormat="false" ht="15" hidden="false" customHeight="false" outlineLevel="0" collapsed="false">
      <c r="A393" s="27"/>
      <c r="B393" s="27"/>
      <c r="C393" s="27"/>
      <c r="D393" s="27"/>
      <c r="E393" s="27"/>
      <c r="F393" s="27"/>
      <c r="G393" s="60" t="s">
        <v>290</v>
      </c>
      <c r="H393" s="61"/>
      <c r="I393" s="44" t="n">
        <v>500</v>
      </c>
      <c r="J393" s="29" t="n">
        <f aca="false">H393+I393</f>
        <v>500</v>
      </c>
      <c r="K393" s="44" t="n">
        <v>500</v>
      </c>
      <c r="L393" s="29" t="n">
        <f aca="false">J393+K393</f>
        <v>1000</v>
      </c>
      <c r="M393" s="44" t="n">
        <v>500</v>
      </c>
      <c r="N393" s="29" t="n">
        <f aca="false">L393+M393</f>
        <v>1500</v>
      </c>
      <c r="O393" s="44" t="n">
        <v>350</v>
      </c>
      <c r="P393" s="29" t="n">
        <f aca="false">N393+O393</f>
        <v>1850</v>
      </c>
      <c r="Q393" s="44" t="n">
        <v>650</v>
      </c>
      <c r="R393" s="29" t="n">
        <f aca="false">P393+Q393</f>
        <v>2500</v>
      </c>
      <c r="S393" s="44" t="n">
        <v>500</v>
      </c>
      <c r="T393" s="29" t="n">
        <f aca="false">R393+S393</f>
        <v>3000</v>
      </c>
      <c r="U393" s="44" t="n">
        <v>500</v>
      </c>
      <c r="V393" s="29" t="n">
        <f aca="false">T393+U393</f>
        <v>3500</v>
      </c>
      <c r="W393" s="44" t="n">
        <v>500</v>
      </c>
      <c r="X393" s="29" t="n">
        <f aca="false">V393+W393</f>
        <v>4000</v>
      </c>
      <c r="Y393" s="44" t="n">
        <v>1348</v>
      </c>
      <c r="Z393" s="29" t="n">
        <f aca="false">X393+Y393</f>
        <v>5348</v>
      </c>
      <c r="AA393" s="44" t="n">
        <v>2000</v>
      </c>
      <c r="AB393" s="29" t="n">
        <f aca="false">Z393+AA393</f>
        <v>7348</v>
      </c>
      <c r="AC393" s="44" t="n">
        <v>2036</v>
      </c>
      <c r="AD393" s="29"/>
      <c r="AE393" s="44" t="n">
        <v>1500</v>
      </c>
      <c r="AF393" s="29" t="n">
        <f aca="false">AD393+AE393</f>
        <v>1500</v>
      </c>
      <c r="AG393" s="44" t="n">
        <v>3500</v>
      </c>
      <c r="AH393" s="29" t="n">
        <f aca="false">AF393+AG393</f>
        <v>5000</v>
      </c>
      <c r="AI393" s="44" t="n">
        <v>2325</v>
      </c>
      <c r="AJ393" s="29" t="n">
        <f aca="false">AH393+AI393</f>
        <v>7325</v>
      </c>
      <c r="AK393" s="44" t="n">
        <v>2100</v>
      </c>
      <c r="AL393" s="29" t="n">
        <f aca="false">AJ393+AK393</f>
        <v>9425</v>
      </c>
      <c r="AM393" s="44" t="n">
        <v>2227</v>
      </c>
      <c r="AN393" s="29" t="n">
        <f aca="false">AL393+AM393</f>
        <v>11652</v>
      </c>
      <c r="AO393" s="44" t="n">
        <f aca="false">954+46-71</f>
        <v>929</v>
      </c>
      <c r="AP393" s="29" t="n">
        <f aca="false">AN393+AO393</f>
        <v>12581</v>
      </c>
      <c r="AQ393" s="44" t="n">
        <v>550</v>
      </c>
      <c r="AR393" s="29" t="n">
        <f aca="false">AP393+AQ393</f>
        <v>13131</v>
      </c>
      <c r="AS393" s="44" t="n">
        <f aca="false">500+71</f>
        <v>571</v>
      </c>
      <c r="AT393" s="29" t="n">
        <f aca="false">AR393+AS393</f>
        <v>13702</v>
      </c>
      <c r="AU393" s="44" t="n">
        <f aca="false">462+38</f>
        <v>500</v>
      </c>
      <c r="AV393" s="29" t="n">
        <f aca="false">AT393+AU393</f>
        <v>14202</v>
      </c>
      <c r="AW393" s="44" t="n">
        <f aca="false">81+38</f>
        <v>119</v>
      </c>
      <c r="AX393" s="29" t="n">
        <f aca="false">AV393+AW393</f>
        <v>14321</v>
      </c>
      <c r="AY393" s="44"/>
      <c r="AZ393" s="29" t="n">
        <f aca="false">AX393+AY393</f>
        <v>14321</v>
      </c>
      <c r="BA393" s="44"/>
      <c r="BB393" s="29" t="n">
        <f aca="false">AZ393+BA393</f>
        <v>14321</v>
      </c>
      <c r="BC393" s="5"/>
      <c r="BD393" s="5"/>
      <c r="BE393" s="5" t="n">
        <v>14</v>
      </c>
      <c r="BF393" s="5" t="n">
        <v>38</v>
      </c>
      <c r="BG393" s="5"/>
      <c r="BH393" s="5"/>
      <c r="BI393" s="5"/>
      <c r="BJ393" s="5"/>
      <c r="BK393" s="5"/>
      <c r="BL393" s="5"/>
      <c r="BM393" s="5"/>
      <c r="BN393" s="5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</row>
    <row r="394" customFormat="false" ht="15" hidden="false" customHeight="false" outlineLevel="0" collapsed="false">
      <c r="A394" s="27"/>
      <c r="B394" s="27"/>
      <c r="C394" s="27"/>
      <c r="D394" s="27"/>
      <c r="E394" s="27"/>
      <c r="F394" s="27"/>
      <c r="G394" s="60" t="s">
        <v>291</v>
      </c>
      <c r="H394" s="61"/>
      <c r="I394" s="44" t="n">
        <v>2000</v>
      </c>
      <c r="J394" s="29" t="n">
        <f aca="false">H394+I394</f>
        <v>2000</v>
      </c>
      <c r="K394" s="44" t="n">
        <v>2000</v>
      </c>
      <c r="L394" s="29" t="n">
        <f aca="false">J394+K394</f>
        <v>4000</v>
      </c>
      <c r="M394" s="44" t="n">
        <v>2000</v>
      </c>
      <c r="N394" s="29" t="n">
        <f aca="false">L394+M394</f>
        <v>6000</v>
      </c>
      <c r="O394" s="44" t="n">
        <v>2000</v>
      </c>
      <c r="P394" s="29" t="n">
        <f aca="false">N394+O394</f>
        <v>8000</v>
      </c>
      <c r="Q394" s="44" t="n">
        <v>2000</v>
      </c>
      <c r="R394" s="29" t="n">
        <f aca="false">P394+Q394</f>
        <v>10000</v>
      </c>
      <c r="S394" s="44" t="n">
        <v>1500</v>
      </c>
      <c r="T394" s="29" t="n">
        <f aca="false">R394+S394</f>
        <v>11500</v>
      </c>
      <c r="U394" s="44" t="n">
        <v>2000</v>
      </c>
      <c r="V394" s="29" t="n">
        <f aca="false">T394+U394</f>
        <v>13500</v>
      </c>
      <c r="W394" s="44" t="n">
        <v>2000</v>
      </c>
      <c r="X394" s="29" t="n">
        <f aca="false">V394+W394</f>
        <v>15500</v>
      </c>
      <c r="Y394" s="44" t="n">
        <v>2000</v>
      </c>
      <c r="Z394" s="29" t="n">
        <f aca="false">X394+Y394</f>
        <v>17500</v>
      </c>
      <c r="AA394" s="44" t="n">
        <v>2500</v>
      </c>
      <c r="AB394" s="29" t="n">
        <f aca="false">Z394+AA394</f>
        <v>20000</v>
      </c>
      <c r="AC394" s="44" t="n">
        <v>2500</v>
      </c>
      <c r="AD394" s="29"/>
      <c r="AE394" s="44" t="n">
        <v>4500</v>
      </c>
      <c r="AF394" s="29" t="n">
        <f aca="false">AD394+AE394</f>
        <v>4500</v>
      </c>
      <c r="AG394" s="44" t="n">
        <v>4500</v>
      </c>
      <c r="AH394" s="29" t="n">
        <f aca="false">AF394+AG394</f>
        <v>9000</v>
      </c>
      <c r="AI394" s="44" t="n">
        <v>4500</v>
      </c>
      <c r="AJ394" s="29" t="n">
        <f aca="false">AH394+AI394</f>
        <v>13500</v>
      </c>
      <c r="AK394" s="44" t="n">
        <v>4500</v>
      </c>
      <c r="AL394" s="29" t="n">
        <f aca="false">AJ394+AK394</f>
        <v>18000</v>
      </c>
      <c r="AM394" s="44" t="n">
        <v>4500</v>
      </c>
      <c r="AN394" s="29" t="n">
        <f aca="false">AL394+AM394</f>
        <v>22500</v>
      </c>
      <c r="AO394" s="44" t="n">
        <v>5000</v>
      </c>
      <c r="AP394" s="29" t="n">
        <f aca="false">AN394+AO394</f>
        <v>27500</v>
      </c>
      <c r="AQ394" s="44" t="n">
        <v>4000</v>
      </c>
      <c r="AR394" s="29" t="n">
        <f aca="false">AP394+AQ394</f>
        <v>31500</v>
      </c>
      <c r="AS394" s="44" t="n">
        <v>3500</v>
      </c>
      <c r="AT394" s="29" t="n">
        <f aca="false">AR394+AS394</f>
        <v>35000</v>
      </c>
      <c r="AU394" s="44" t="n">
        <f aca="false">3073+427</f>
        <v>3500</v>
      </c>
      <c r="AV394" s="29" t="n">
        <f aca="false">AT394+AU394</f>
        <v>38500</v>
      </c>
      <c r="AW394" s="44" t="n">
        <f aca="false">3294+468</f>
        <v>3762</v>
      </c>
      <c r="AX394" s="29" t="n">
        <f aca="false">AV394+AW394</f>
        <v>42262</v>
      </c>
      <c r="AY394" s="44" t="n">
        <f aca="false">3860+1049</f>
        <v>4909</v>
      </c>
      <c r="AZ394" s="29" t="n">
        <f aca="false">AX394+AY394</f>
        <v>47171</v>
      </c>
      <c r="BA394" s="44" t="n">
        <v>11795</v>
      </c>
      <c r="BB394" s="29" t="n">
        <f aca="false">AZ394+BA394</f>
        <v>58966</v>
      </c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</row>
    <row r="395" customFormat="false" ht="15" hidden="false" customHeight="false" outlineLevel="0" collapsed="false">
      <c r="A395" s="27"/>
      <c r="B395" s="27"/>
      <c r="C395" s="27"/>
      <c r="D395" s="27"/>
      <c r="E395" s="27"/>
      <c r="F395" s="27"/>
      <c r="G395" s="60" t="s">
        <v>292</v>
      </c>
      <c r="H395" s="61"/>
      <c r="I395" s="44" t="n">
        <v>0</v>
      </c>
      <c r="J395" s="29" t="n">
        <f aca="false">H395+I395</f>
        <v>0</v>
      </c>
      <c r="K395" s="44" t="n">
        <v>0</v>
      </c>
      <c r="L395" s="29" t="n">
        <f aca="false">J395+K395</f>
        <v>0</v>
      </c>
      <c r="M395" s="44" t="n">
        <v>0</v>
      </c>
      <c r="N395" s="29" t="n">
        <f aca="false">L395+M395</f>
        <v>0</v>
      </c>
      <c r="O395" s="44" t="n">
        <v>0</v>
      </c>
      <c r="P395" s="29" t="n">
        <f aca="false">N395+O395</f>
        <v>0</v>
      </c>
      <c r="Q395" s="44" t="n">
        <v>0</v>
      </c>
      <c r="R395" s="29" t="n">
        <f aca="false">P395+Q395</f>
        <v>0</v>
      </c>
      <c r="S395" s="44" t="n">
        <v>0</v>
      </c>
      <c r="T395" s="29" t="n">
        <f aca="false">R395+S395</f>
        <v>0</v>
      </c>
      <c r="U395" s="44" t="n">
        <v>0</v>
      </c>
      <c r="V395" s="29" t="n">
        <f aca="false">T395+U395</f>
        <v>0</v>
      </c>
      <c r="W395" s="44" t="n">
        <v>0</v>
      </c>
      <c r="X395" s="29" t="n">
        <f aca="false">V395+W395</f>
        <v>0</v>
      </c>
      <c r="Y395" s="44" t="n">
        <v>250</v>
      </c>
      <c r="Z395" s="29" t="n">
        <f aca="false">X395+Y395</f>
        <v>250</v>
      </c>
      <c r="AA395" s="44" t="n">
        <v>250</v>
      </c>
      <c r="AB395" s="29" t="n">
        <f aca="false">Z395+AA395</f>
        <v>500</v>
      </c>
      <c r="AC395" s="44" t="n">
        <v>119</v>
      </c>
      <c r="AD395" s="29"/>
      <c r="AE395" s="44"/>
      <c r="AF395" s="29" t="n">
        <f aca="false">AD395+AE395</f>
        <v>0</v>
      </c>
      <c r="AG395" s="44"/>
      <c r="AH395" s="29" t="n">
        <f aca="false">AF395+AG395</f>
        <v>0</v>
      </c>
      <c r="AI395" s="44"/>
      <c r="AJ395" s="29" t="n">
        <f aca="false">AH395+AI395</f>
        <v>0</v>
      </c>
      <c r="AK395" s="44"/>
      <c r="AL395" s="29" t="n">
        <f aca="false">AJ395+AK395</f>
        <v>0</v>
      </c>
      <c r="AM395" s="44"/>
      <c r="AN395" s="29" t="n">
        <f aca="false">AL395+AM395</f>
        <v>0</v>
      </c>
      <c r="AO395" s="44"/>
      <c r="AP395" s="29" t="n">
        <f aca="false">AN395+AO395</f>
        <v>0</v>
      </c>
      <c r="AQ395" s="44"/>
      <c r="AR395" s="29" t="n">
        <f aca="false">AP395+AQ395</f>
        <v>0</v>
      </c>
      <c r="AS395" s="44"/>
      <c r="AT395" s="29" t="n">
        <f aca="false">AR395+AS395</f>
        <v>0</v>
      </c>
      <c r="AU395" s="44" t="n">
        <v>456</v>
      </c>
      <c r="AV395" s="29" t="n">
        <f aca="false">AT395+AU395</f>
        <v>456</v>
      </c>
      <c r="AW395" s="44" t="n">
        <v>750</v>
      </c>
      <c r="AX395" s="29" t="n">
        <f aca="false">AV395+AW395</f>
        <v>1206</v>
      </c>
      <c r="AY395" s="44" t="n">
        <f aca="false">239+147</f>
        <v>386</v>
      </c>
      <c r="AZ395" s="29" t="n">
        <f aca="false">AX395+AY395</f>
        <v>1592</v>
      </c>
      <c r="BA395" s="44"/>
      <c r="BB395" s="29" t="n">
        <f aca="false">AZ395+BA395</f>
        <v>1592</v>
      </c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</row>
    <row r="396" customFormat="false" ht="16.5" hidden="false" customHeight="true" outlineLevel="0" collapsed="false">
      <c r="A396" s="27"/>
      <c r="B396" s="27"/>
      <c r="C396" s="27"/>
      <c r="D396" s="27"/>
      <c r="E396" s="27"/>
      <c r="F396" s="27"/>
      <c r="G396" s="60" t="s">
        <v>293</v>
      </c>
      <c r="H396" s="43"/>
      <c r="I396" s="43"/>
      <c r="J396" s="29" t="n">
        <f aca="false">H396+I396</f>
        <v>0</v>
      </c>
      <c r="K396" s="43"/>
      <c r="L396" s="29" t="n">
        <f aca="false">J396+K396</f>
        <v>0</v>
      </c>
      <c r="M396" s="43"/>
      <c r="N396" s="29" t="n">
        <f aca="false">L396+M396</f>
        <v>0</v>
      </c>
      <c r="O396" s="43"/>
      <c r="P396" s="29" t="n">
        <f aca="false">N396+O396</f>
        <v>0</v>
      </c>
      <c r="Q396" s="43"/>
      <c r="R396" s="29" t="n">
        <f aca="false">P396+Q396</f>
        <v>0</v>
      </c>
      <c r="S396" s="43"/>
      <c r="T396" s="29" t="n">
        <f aca="false">R396+S396</f>
        <v>0</v>
      </c>
      <c r="U396" s="43"/>
      <c r="V396" s="29" t="n">
        <f aca="false">T396+U396</f>
        <v>0</v>
      </c>
      <c r="W396" s="43"/>
      <c r="X396" s="29" t="n">
        <f aca="false">V396+W396</f>
        <v>0</v>
      </c>
      <c r="Y396" s="43"/>
      <c r="Z396" s="29" t="n">
        <f aca="false">X396+Y396</f>
        <v>0</v>
      </c>
      <c r="AA396" s="43"/>
      <c r="AB396" s="29" t="n">
        <f aca="false">Z396+AA396</f>
        <v>0</v>
      </c>
      <c r="AC396" s="43"/>
      <c r="AD396" s="29" t="n">
        <f aca="false">AB396+AC396</f>
        <v>0</v>
      </c>
      <c r="AE396" s="43"/>
      <c r="AF396" s="29" t="n">
        <f aca="false">AD396+AE396</f>
        <v>0</v>
      </c>
      <c r="AG396" s="43"/>
      <c r="AH396" s="29" t="n">
        <f aca="false">AF396+AG396</f>
        <v>0</v>
      </c>
      <c r="AI396" s="43"/>
      <c r="AJ396" s="29" t="n">
        <f aca="false">AH396+AI396</f>
        <v>0</v>
      </c>
      <c r="AK396" s="43"/>
      <c r="AL396" s="29" t="n">
        <f aca="false">AJ396+AK396</f>
        <v>0</v>
      </c>
      <c r="AM396" s="43"/>
      <c r="AN396" s="29" t="n">
        <f aca="false">AL396+AM396</f>
        <v>0</v>
      </c>
      <c r="AO396" s="43"/>
      <c r="AP396" s="29" t="n">
        <f aca="false">AN396+AO396</f>
        <v>0</v>
      </c>
      <c r="AQ396" s="43"/>
      <c r="AR396" s="29" t="n">
        <f aca="false">AP396+AQ396</f>
        <v>0</v>
      </c>
      <c r="AS396" s="43"/>
      <c r="AT396" s="29" t="n">
        <f aca="false">AR396+AS396</f>
        <v>0</v>
      </c>
      <c r="AU396" s="43"/>
      <c r="AV396" s="29" t="n">
        <f aca="false">AT396+AU396</f>
        <v>0</v>
      </c>
      <c r="AW396" s="43"/>
      <c r="AX396" s="29" t="n">
        <f aca="false">AV396+AW396</f>
        <v>0</v>
      </c>
      <c r="AY396" s="43"/>
      <c r="AZ396" s="29" t="n">
        <f aca="false">AX396+AY396</f>
        <v>0</v>
      </c>
      <c r="BA396" s="43"/>
      <c r="BB396" s="29" t="n">
        <f aca="false">AZ396+BA396</f>
        <v>0</v>
      </c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</row>
    <row r="397" customFormat="false" ht="15" hidden="true" customHeight="false" outlineLevel="0" collapsed="false">
      <c r="A397" s="27"/>
      <c r="B397" s="27"/>
      <c r="C397" s="27"/>
      <c r="D397" s="27"/>
      <c r="E397" s="27"/>
      <c r="F397" s="27"/>
      <c r="G397" s="42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</row>
    <row r="398" customFormat="false" ht="15" hidden="true" customHeight="false" outlineLevel="0" collapsed="false">
      <c r="A398" s="27"/>
      <c r="B398" s="27"/>
      <c r="C398" s="27"/>
      <c r="D398" s="27"/>
      <c r="E398" s="27"/>
      <c r="F398" s="27"/>
      <c r="G398" s="42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</row>
    <row r="399" customFormat="false" ht="15" hidden="true" customHeight="false" outlineLevel="0" collapsed="false">
      <c r="A399" s="27"/>
      <c r="B399" s="27"/>
      <c r="C399" s="27"/>
      <c r="D399" s="27"/>
      <c r="E399" s="27"/>
      <c r="F399" s="27"/>
      <c r="G399" s="42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</row>
    <row r="400" customFormat="false" ht="30" hidden="false" customHeight="false" outlineLevel="0" collapsed="false">
      <c r="A400" s="27"/>
      <c r="B400" s="27"/>
      <c r="C400" s="27"/>
      <c r="D400" s="27"/>
      <c r="E400" s="27"/>
      <c r="F400" s="27"/>
      <c r="G400" s="60" t="s">
        <v>294</v>
      </c>
      <c r="H400" s="61"/>
      <c r="I400" s="47" t="n">
        <v>23938</v>
      </c>
      <c r="J400" s="29" t="n">
        <f aca="false">H400+I400</f>
        <v>23938</v>
      </c>
      <c r="K400" s="47" t="n">
        <v>21263</v>
      </c>
      <c r="L400" s="29" t="n">
        <f aca="false">J400+K400</f>
        <v>45201</v>
      </c>
      <c r="M400" s="47" t="n">
        <v>18755</v>
      </c>
      <c r="N400" s="29" t="n">
        <f aca="false">L400+M400</f>
        <v>63956</v>
      </c>
      <c r="O400" s="47" t="n">
        <v>15597</v>
      </c>
      <c r="P400" s="29" t="n">
        <f aca="false">N400+O400</f>
        <v>79553</v>
      </c>
      <c r="Q400" s="47" t="n">
        <v>16981</v>
      </c>
      <c r="R400" s="29" t="n">
        <f aca="false">P400+Q400</f>
        <v>96534</v>
      </c>
      <c r="S400" s="47" t="n">
        <v>18095</v>
      </c>
      <c r="T400" s="29" t="n">
        <f aca="false">R400+S400</f>
        <v>114629</v>
      </c>
      <c r="U400" s="47" t="n">
        <v>21658</v>
      </c>
      <c r="V400" s="29" t="n">
        <f aca="false">T400+U400</f>
        <v>136287</v>
      </c>
      <c r="W400" s="47" t="n">
        <v>24968</v>
      </c>
      <c r="X400" s="29" t="n">
        <f aca="false">V400+W400</f>
        <v>161255</v>
      </c>
      <c r="Y400" s="47" t="n">
        <v>26727</v>
      </c>
      <c r="Z400" s="29" t="n">
        <f aca="false">X400+Y400</f>
        <v>187982</v>
      </c>
      <c r="AA400" s="47" t="n">
        <v>23432</v>
      </c>
      <c r="AB400" s="29" t="n">
        <f aca="false">Z400+AA400</f>
        <v>211414</v>
      </c>
      <c r="AC400" s="47" t="n">
        <v>24710</v>
      </c>
      <c r="AD400" s="29"/>
      <c r="AE400" s="47" t="n">
        <v>26742</v>
      </c>
      <c r="AF400" s="29" t="n">
        <f aca="false">AD400+AE400</f>
        <v>26742</v>
      </c>
      <c r="AG400" s="47" t="n">
        <v>27558</v>
      </c>
      <c r="AH400" s="29" t="n">
        <f aca="false">AF400+AG400</f>
        <v>54300</v>
      </c>
      <c r="AI400" s="47" t="n">
        <v>26045</v>
      </c>
      <c r="AJ400" s="29" t="n">
        <f aca="false">AH400+AI400</f>
        <v>80345</v>
      </c>
      <c r="AK400" s="47" t="n">
        <v>28950</v>
      </c>
      <c r="AL400" s="29" t="n">
        <f aca="false">AJ400+AK400</f>
        <v>109295</v>
      </c>
      <c r="AM400" s="47" t="n">
        <v>27960</v>
      </c>
      <c r="AN400" s="29" t="n">
        <f aca="false">AL400+AM400</f>
        <v>137255</v>
      </c>
      <c r="AO400" s="47" t="n">
        <v>29346</v>
      </c>
      <c r="AP400" s="29" t="n">
        <f aca="false">AN400+AO400</f>
        <v>166601</v>
      </c>
      <c r="AQ400" s="47" t="n">
        <v>30908</v>
      </c>
      <c r="AR400" s="29" t="n">
        <f aca="false">AP400+AQ400</f>
        <v>197509</v>
      </c>
      <c r="AS400" s="47" t="n">
        <v>30756</v>
      </c>
      <c r="AT400" s="29" t="n">
        <f aca="false">AR400+AS400</f>
        <v>228265</v>
      </c>
      <c r="AU400" s="47" t="n">
        <v>31446</v>
      </c>
      <c r="AV400" s="29" t="n">
        <f aca="false">AT400+AU400</f>
        <v>259711</v>
      </c>
      <c r="AW400" s="47" t="n">
        <v>31644</v>
      </c>
      <c r="AX400" s="29" t="n">
        <f aca="false">AV400+AW400</f>
        <v>291355</v>
      </c>
      <c r="AY400" s="47" t="n">
        <v>31577</v>
      </c>
      <c r="AZ400" s="29" t="n">
        <f aca="false">AX400+AY400</f>
        <v>322932</v>
      </c>
      <c r="BA400" s="47" t="n">
        <v>32174</v>
      </c>
      <c r="BB400" s="29" t="n">
        <f aca="false">AZ400+BA400</f>
        <v>355106</v>
      </c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</row>
    <row r="401" customFormat="false" ht="15.75" hidden="false" customHeight="false" outlineLevel="0" collapsed="false">
      <c r="A401" s="20"/>
      <c r="B401" s="20"/>
      <c r="C401" s="20"/>
      <c r="D401" s="20" t="n">
        <v>79</v>
      </c>
      <c r="E401" s="20"/>
      <c r="F401" s="20"/>
      <c r="G401" s="41" t="s">
        <v>295</v>
      </c>
      <c r="H401" s="39" t="n">
        <f aca="false">H402</f>
        <v>0</v>
      </c>
      <c r="I401" s="39" t="n">
        <f aca="false">I402</f>
        <v>0</v>
      </c>
      <c r="J401" s="39" t="n">
        <f aca="false">J402</f>
        <v>0</v>
      </c>
      <c r="K401" s="39" t="n">
        <f aca="false">K402</f>
        <v>0</v>
      </c>
      <c r="L401" s="39" t="n">
        <f aca="false">L402</f>
        <v>0</v>
      </c>
      <c r="M401" s="39" t="n">
        <f aca="false">M402</f>
        <v>0</v>
      </c>
      <c r="N401" s="39" t="n">
        <f aca="false">N402</f>
        <v>0</v>
      </c>
      <c r="O401" s="39" t="n">
        <f aca="false">O402</f>
        <v>0</v>
      </c>
      <c r="P401" s="39" t="n">
        <f aca="false">P402</f>
        <v>0</v>
      </c>
      <c r="Q401" s="39" t="n">
        <f aca="false">Q402</f>
        <v>0</v>
      </c>
      <c r="R401" s="39" t="n">
        <f aca="false">R402</f>
        <v>0</v>
      </c>
      <c r="S401" s="39" t="n">
        <f aca="false">S402</f>
        <v>0</v>
      </c>
      <c r="T401" s="39" t="n">
        <f aca="false">T402</f>
        <v>0</v>
      </c>
      <c r="U401" s="39" t="n">
        <f aca="false">U402</f>
        <v>0</v>
      </c>
      <c r="V401" s="39" t="n">
        <f aca="false">V402</f>
        <v>0</v>
      </c>
      <c r="W401" s="39" t="n">
        <f aca="false">W402</f>
        <v>0</v>
      </c>
      <c r="X401" s="39" t="n">
        <f aca="false">X402</f>
        <v>0</v>
      </c>
      <c r="Y401" s="39" t="n">
        <f aca="false">Y402</f>
        <v>0</v>
      </c>
      <c r="Z401" s="39" t="n">
        <f aca="false">Z402</f>
        <v>0</v>
      </c>
      <c r="AA401" s="39" t="n">
        <f aca="false">AA402</f>
        <v>0</v>
      </c>
      <c r="AB401" s="39" t="n">
        <f aca="false">AB402</f>
        <v>0</v>
      </c>
      <c r="AC401" s="39" t="n">
        <f aca="false">AC402</f>
        <v>0</v>
      </c>
      <c r="AD401" s="39" t="n">
        <f aca="false">AD402</f>
        <v>0</v>
      </c>
      <c r="AE401" s="39" t="n">
        <f aca="false">AE402</f>
        <v>0</v>
      </c>
      <c r="AF401" s="39" t="n">
        <f aca="false">AF402</f>
        <v>0</v>
      </c>
      <c r="AG401" s="39" t="n">
        <f aca="false">AG402</f>
        <v>0</v>
      </c>
      <c r="AH401" s="39" t="n">
        <f aca="false">AH402</f>
        <v>0</v>
      </c>
      <c r="AI401" s="39" t="n">
        <f aca="false">AI402</f>
        <v>0</v>
      </c>
      <c r="AJ401" s="39" t="n">
        <f aca="false">AJ402</f>
        <v>0</v>
      </c>
      <c r="AK401" s="39" t="n">
        <f aca="false">AK402</f>
        <v>0</v>
      </c>
      <c r="AL401" s="39" t="n">
        <f aca="false">AL402</f>
        <v>0</v>
      </c>
      <c r="AM401" s="39" t="n">
        <f aca="false">AM402</f>
        <v>0</v>
      </c>
      <c r="AN401" s="39" t="n">
        <f aca="false">AN402</f>
        <v>0</v>
      </c>
      <c r="AO401" s="39" t="n">
        <f aca="false">AO402</f>
        <v>0</v>
      </c>
      <c r="AP401" s="39" t="n">
        <f aca="false">AP402</f>
        <v>0</v>
      </c>
      <c r="AQ401" s="39" t="n">
        <f aca="false">AQ402</f>
        <v>0</v>
      </c>
      <c r="AR401" s="39" t="n">
        <f aca="false">AR402</f>
        <v>0</v>
      </c>
      <c r="AS401" s="39" t="n">
        <f aca="false">AS402</f>
        <v>0</v>
      </c>
      <c r="AT401" s="39" t="n">
        <f aca="false">AT402</f>
        <v>0</v>
      </c>
      <c r="AU401" s="39" t="n">
        <f aca="false">AU402</f>
        <v>0</v>
      </c>
      <c r="AV401" s="39" t="n">
        <f aca="false">AV402</f>
        <v>0</v>
      </c>
      <c r="AW401" s="39" t="n">
        <f aca="false">AW402</f>
        <v>0</v>
      </c>
      <c r="AX401" s="39" t="n">
        <f aca="false">AX402</f>
        <v>0</v>
      </c>
      <c r="AY401" s="39" t="n">
        <f aca="false">AY402</f>
        <v>0</v>
      </c>
      <c r="AZ401" s="39" t="n">
        <f aca="false">AZ402</f>
        <v>0</v>
      </c>
      <c r="BA401" s="39" t="n">
        <f aca="false">BA402</f>
        <v>0</v>
      </c>
      <c r="BB401" s="39" t="n">
        <f aca="false">BB402</f>
        <v>0</v>
      </c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</row>
    <row r="402" customFormat="false" ht="15.75" hidden="false" customHeight="false" outlineLevel="0" collapsed="false">
      <c r="A402" s="20"/>
      <c r="B402" s="20"/>
      <c r="C402" s="20"/>
      <c r="D402" s="20" t="n">
        <v>80</v>
      </c>
      <c r="E402" s="20"/>
      <c r="F402" s="20"/>
      <c r="G402" s="41" t="s">
        <v>296</v>
      </c>
      <c r="H402" s="39" t="n">
        <f aca="false">H403+H404</f>
        <v>0</v>
      </c>
      <c r="I402" s="39" t="n">
        <f aca="false">I403+I404</f>
        <v>0</v>
      </c>
      <c r="J402" s="39" t="n">
        <f aca="false">J403+J404</f>
        <v>0</v>
      </c>
      <c r="K402" s="39" t="n">
        <f aca="false">K403+K404</f>
        <v>0</v>
      </c>
      <c r="L402" s="39" t="n">
        <f aca="false">L403+L404</f>
        <v>0</v>
      </c>
      <c r="M402" s="39" t="n">
        <f aca="false">M403+M404</f>
        <v>0</v>
      </c>
      <c r="N402" s="39" t="n">
        <f aca="false">N403+N404</f>
        <v>0</v>
      </c>
      <c r="O402" s="39" t="n">
        <f aca="false">O403+O404</f>
        <v>0</v>
      </c>
      <c r="P402" s="39" t="n">
        <f aca="false">P403+P404</f>
        <v>0</v>
      </c>
      <c r="Q402" s="39" t="n">
        <f aca="false">Q403+Q404</f>
        <v>0</v>
      </c>
      <c r="R402" s="39" t="n">
        <f aca="false">R403+R404</f>
        <v>0</v>
      </c>
      <c r="S402" s="39" t="n">
        <f aca="false">S403+S404</f>
        <v>0</v>
      </c>
      <c r="T402" s="39" t="n">
        <f aca="false">T403+T404</f>
        <v>0</v>
      </c>
      <c r="U402" s="39" t="n">
        <f aca="false">U403+U404</f>
        <v>0</v>
      </c>
      <c r="V402" s="39" t="n">
        <f aca="false">V403+V404</f>
        <v>0</v>
      </c>
      <c r="W402" s="39" t="n">
        <f aca="false">W403+W404</f>
        <v>0</v>
      </c>
      <c r="X402" s="39" t="n">
        <f aca="false">X403+X404</f>
        <v>0</v>
      </c>
      <c r="Y402" s="39" t="n">
        <f aca="false">Y403+Y404</f>
        <v>0</v>
      </c>
      <c r="Z402" s="39" t="n">
        <f aca="false">Z403+Z404</f>
        <v>0</v>
      </c>
      <c r="AA402" s="39" t="n">
        <f aca="false">AA403+AA404</f>
        <v>0</v>
      </c>
      <c r="AB402" s="39" t="n">
        <f aca="false">AB403+AB404</f>
        <v>0</v>
      </c>
      <c r="AC402" s="39" t="n">
        <f aca="false">AC403+AC404</f>
        <v>0</v>
      </c>
      <c r="AD402" s="39" t="n">
        <f aca="false">AD403+AD404</f>
        <v>0</v>
      </c>
      <c r="AE402" s="39" t="n">
        <f aca="false">AE403+AE404</f>
        <v>0</v>
      </c>
      <c r="AF402" s="39" t="n">
        <f aca="false">AF403+AF404</f>
        <v>0</v>
      </c>
      <c r="AG402" s="39" t="n">
        <f aca="false">AG403+AG404</f>
        <v>0</v>
      </c>
      <c r="AH402" s="39" t="n">
        <f aca="false">AH403+AH404</f>
        <v>0</v>
      </c>
      <c r="AI402" s="39" t="n">
        <f aca="false">AI403+AI404</f>
        <v>0</v>
      </c>
      <c r="AJ402" s="39" t="n">
        <f aca="false">AJ403+AJ404</f>
        <v>0</v>
      </c>
      <c r="AK402" s="39" t="n">
        <f aca="false">AK403+AK404</f>
        <v>0</v>
      </c>
      <c r="AL402" s="39" t="n">
        <f aca="false">AL403+AL404</f>
        <v>0</v>
      </c>
      <c r="AM402" s="39" t="n">
        <f aca="false">AM403+AM404</f>
        <v>0</v>
      </c>
      <c r="AN402" s="39" t="n">
        <f aca="false">AN403+AN404</f>
        <v>0</v>
      </c>
      <c r="AO402" s="39" t="n">
        <f aca="false">AO403+AO404</f>
        <v>0</v>
      </c>
      <c r="AP402" s="39" t="n">
        <f aca="false">AP403+AP404</f>
        <v>0</v>
      </c>
      <c r="AQ402" s="39" t="n">
        <f aca="false">AQ403+AQ404</f>
        <v>0</v>
      </c>
      <c r="AR402" s="39" t="n">
        <f aca="false">AR403+AR404</f>
        <v>0</v>
      </c>
      <c r="AS402" s="39" t="n">
        <f aca="false">AS403+AS404</f>
        <v>0</v>
      </c>
      <c r="AT402" s="39" t="n">
        <f aca="false">AT403+AT404</f>
        <v>0</v>
      </c>
      <c r="AU402" s="39" t="n">
        <f aca="false">AU403+AU404</f>
        <v>0</v>
      </c>
      <c r="AV402" s="39" t="n">
        <f aca="false">AV403+AV404</f>
        <v>0</v>
      </c>
      <c r="AW402" s="39" t="n">
        <f aca="false">AW403+AW404</f>
        <v>0</v>
      </c>
      <c r="AX402" s="39" t="n">
        <f aca="false">AX403+AX404</f>
        <v>0</v>
      </c>
      <c r="AY402" s="39" t="n">
        <f aca="false">AY403+AY404</f>
        <v>0</v>
      </c>
      <c r="AZ402" s="39" t="n">
        <f aca="false">AZ403+AZ404</f>
        <v>0</v>
      </c>
      <c r="BA402" s="39" t="n">
        <f aca="false">BA403+BA404</f>
        <v>0</v>
      </c>
      <c r="BB402" s="39" t="n">
        <f aca="false">BB403+BB404</f>
        <v>0</v>
      </c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</row>
    <row r="403" customFormat="false" ht="15" hidden="false" customHeight="false" outlineLevel="0" collapsed="false">
      <c r="A403" s="27"/>
      <c r="B403" s="27"/>
      <c r="C403" s="27"/>
      <c r="D403" s="27"/>
      <c r="E403" s="27" t="s">
        <v>23</v>
      </c>
      <c r="F403" s="27"/>
      <c r="G403" s="42" t="s">
        <v>297</v>
      </c>
      <c r="H403" s="43"/>
      <c r="I403" s="43"/>
      <c r="J403" s="29" t="n">
        <f aca="false">H403+I403</f>
        <v>0</v>
      </c>
      <c r="K403" s="43"/>
      <c r="L403" s="29" t="n">
        <f aca="false">J403+K403</f>
        <v>0</v>
      </c>
      <c r="M403" s="43"/>
      <c r="N403" s="29" t="n">
        <f aca="false">L403+M403</f>
        <v>0</v>
      </c>
      <c r="O403" s="43"/>
      <c r="P403" s="29" t="n">
        <f aca="false">N403+O403</f>
        <v>0</v>
      </c>
      <c r="Q403" s="43"/>
      <c r="R403" s="29" t="n">
        <f aca="false">P403+Q403</f>
        <v>0</v>
      </c>
      <c r="S403" s="43"/>
      <c r="T403" s="29" t="n">
        <f aca="false">R403+S403</f>
        <v>0</v>
      </c>
      <c r="U403" s="43"/>
      <c r="V403" s="29" t="n">
        <f aca="false">T403+U403</f>
        <v>0</v>
      </c>
      <c r="W403" s="43"/>
      <c r="X403" s="29" t="n">
        <f aca="false">V403+W403</f>
        <v>0</v>
      </c>
      <c r="Y403" s="43"/>
      <c r="Z403" s="29" t="n">
        <f aca="false">X403+Y403</f>
        <v>0</v>
      </c>
      <c r="AA403" s="43"/>
      <c r="AB403" s="29" t="n">
        <f aca="false">Z403+AA403</f>
        <v>0</v>
      </c>
      <c r="AC403" s="43"/>
      <c r="AD403" s="29" t="n">
        <f aca="false">AB403+AC403</f>
        <v>0</v>
      </c>
      <c r="AE403" s="43"/>
      <c r="AF403" s="29" t="n">
        <f aca="false">AD403+AE403</f>
        <v>0</v>
      </c>
      <c r="AG403" s="43"/>
      <c r="AH403" s="29" t="n">
        <f aca="false">AF403+AG403</f>
        <v>0</v>
      </c>
      <c r="AI403" s="43"/>
      <c r="AJ403" s="29" t="n">
        <f aca="false">AH403+AI403</f>
        <v>0</v>
      </c>
      <c r="AK403" s="43"/>
      <c r="AL403" s="29" t="n">
        <f aca="false">AJ403+AK403</f>
        <v>0</v>
      </c>
      <c r="AM403" s="43"/>
      <c r="AN403" s="29" t="n">
        <f aca="false">AL403+AM403</f>
        <v>0</v>
      </c>
      <c r="AO403" s="43"/>
      <c r="AP403" s="29" t="n">
        <f aca="false">AN403+AO403</f>
        <v>0</v>
      </c>
      <c r="AQ403" s="43"/>
      <c r="AR403" s="29" t="n">
        <f aca="false">AP403+AQ403</f>
        <v>0</v>
      </c>
      <c r="AS403" s="43"/>
      <c r="AT403" s="29" t="n">
        <f aca="false">AR403+AS403</f>
        <v>0</v>
      </c>
      <c r="AU403" s="43"/>
      <c r="AV403" s="29" t="n">
        <f aca="false">AT403+AU403</f>
        <v>0</v>
      </c>
      <c r="AW403" s="43"/>
      <c r="AX403" s="29" t="n">
        <f aca="false">AV403+AW403</f>
        <v>0</v>
      </c>
      <c r="AY403" s="43"/>
      <c r="AZ403" s="29" t="n">
        <f aca="false">AX403+AY403</f>
        <v>0</v>
      </c>
      <c r="BA403" s="43"/>
      <c r="BB403" s="29" t="n">
        <f aca="false">AZ403+BA403</f>
        <v>0</v>
      </c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</row>
    <row r="404" customFormat="false" ht="30" hidden="false" customHeight="false" outlineLevel="0" collapsed="false">
      <c r="A404" s="27"/>
      <c r="B404" s="27"/>
      <c r="C404" s="27"/>
      <c r="D404" s="27"/>
      <c r="E404" s="27" t="s">
        <v>43</v>
      </c>
      <c r="F404" s="27"/>
      <c r="G404" s="42" t="s">
        <v>298</v>
      </c>
      <c r="H404" s="43"/>
      <c r="I404" s="43"/>
      <c r="J404" s="29" t="n">
        <f aca="false">H404+I404</f>
        <v>0</v>
      </c>
      <c r="K404" s="43"/>
      <c r="L404" s="29" t="n">
        <f aca="false">J404+K404</f>
        <v>0</v>
      </c>
      <c r="M404" s="43"/>
      <c r="N404" s="29" t="n">
        <f aca="false">L404+M404</f>
        <v>0</v>
      </c>
      <c r="O404" s="43"/>
      <c r="P404" s="29" t="n">
        <f aca="false">N404+O404</f>
        <v>0</v>
      </c>
      <c r="Q404" s="43"/>
      <c r="R404" s="29" t="n">
        <f aca="false">P404+Q404</f>
        <v>0</v>
      </c>
      <c r="S404" s="43"/>
      <c r="T404" s="29" t="n">
        <f aca="false">R404+S404</f>
        <v>0</v>
      </c>
      <c r="U404" s="43"/>
      <c r="V404" s="29" t="n">
        <f aca="false">T404+U404</f>
        <v>0</v>
      </c>
      <c r="W404" s="43"/>
      <c r="X404" s="29" t="n">
        <f aca="false">V404+W404</f>
        <v>0</v>
      </c>
      <c r="Y404" s="43"/>
      <c r="Z404" s="29" t="n">
        <f aca="false">X404+Y404</f>
        <v>0</v>
      </c>
      <c r="AA404" s="43"/>
      <c r="AB404" s="29" t="n">
        <f aca="false">Z404+AA404</f>
        <v>0</v>
      </c>
      <c r="AC404" s="43"/>
      <c r="AD404" s="29" t="n">
        <f aca="false">AB404+AC404</f>
        <v>0</v>
      </c>
      <c r="AE404" s="43"/>
      <c r="AF404" s="29" t="n">
        <f aca="false">AD404+AE404</f>
        <v>0</v>
      </c>
      <c r="AG404" s="43"/>
      <c r="AH404" s="29" t="n">
        <f aca="false">AF404+AG404</f>
        <v>0</v>
      </c>
      <c r="AI404" s="43"/>
      <c r="AJ404" s="29" t="n">
        <f aca="false">AH404+AI404</f>
        <v>0</v>
      </c>
      <c r="AK404" s="43"/>
      <c r="AL404" s="29" t="n">
        <f aca="false">AJ404+AK404</f>
        <v>0</v>
      </c>
      <c r="AM404" s="43"/>
      <c r="AN404" s="29" t="n">
        <f aca="false">AL404+AM404</f>
        <v>0</v>
      </c>
      <c r="AO404" s="43"/>
      <c r="AP404" s="29" t="n">
        <f aca="false">AN404+AO404</f>
        <v>0</v>
      </c>
      <c r="AQ404" s="43"/>
      <c r="AR404" s="29" t="n">
        <f aca="false">AP404+AQ404</f>
        <v>0</v>
      </c>
      <c r="AS404" s="43"/>
      <c r="AT404" s="29" t="n">
        <f aca="false">AR404+AS404</f>
        <v>0</v>
      </c>
      <c r="AU404" s="43"/>
      <c r="AV404" s="29" t="n">
        <f aca="false">AT404+AU404</f>
        <v>0</v>
      </c>
      <c r="AW404" s="43"/>
      <c r="AX404" s="29" t="n">
        <f aca="false">AV404+AW404</f>
        <v>0</v>
      </c>
      <c r="AY404" s="43"/>
      <c r="AZ404" s="29" t="n">
        <f aca="false">AX404+AY404</f>
        <v>0</v>
      </c>
      <c r="BA404" s="43"/>
      <c r="BB404" s="29" t="n">
        <f aca="false">AZ404+BA404</f>
        <v>0</v>
      </c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</row>
    <row r="405" customFormat="false" ht="15" hidden="false" customHeight="false" outlineLevel="0" collapsed="false">
      <c r="A405" s="27"/>
      <c r="B405" s="27"/>
      <c r="C405" s="27"/>
      <c r="D405" s="27" t="n">
        <v>85</v>
      </c>
      <c r="E405" s="27"/>
      <c r="F405" s="27"/>
      <c r="G405" s="42" t="s">
        <v>114</v>
      </c>
      <c r="H405" s="43"/>
      <c r="I405" s="47" t="n">
        <v>-1325</v>
      </c>
      <c r="J405" s="29" t="n">
        <f aca="false">H405+I405</f>
        <v>-1325</v>
      </c>
      <c r="K405" s="47" t="n">
        <v>-4061</v>
      </c>
      <c r="L405" s="29" t="n">
        <f aca="false">J405+K405</f>
        <v>-5386</v>
      </c>
      <c r="M405" s="47" t="n">
        <v>-2411</v>
      </c>
      <c r="N405" s="29" t="n">
        <f aca="false">L405+M405</f>
        <v>-7797</v>
      </c>
      <c r="O405" s="47" t="n">
        <v>-6528</v>
      </c>
      <c r="P405" s="29" t="n">
        <f aca="false">N405+O405</f>
        <v>-14325</v>
      </c>
      <c r="Q405" s="47" t="n">
        <v>-5561</v>
      </c>
      <c r="R405" s="29" t="n">
        <f aca="false">P405+Q405</f>
        <v>-19886</v>
      </c>
      <c r="S405" s="47" t="n">
        <v>-8627</v>
      </c>
      <c r="T405" s="29" t="n">
        <f aca="false">R405+S405</f>
        <v>-28513</v>
      </c>
      <c r="U405" s="47" t="n">
        <v>-3182</v>
      </c>
      <c r="V405" s="29" t="n">
        <f aca="false">T405+U405</f>
        <v>-31695</v>
      </c>
      <c r="W405" s="47" t="n">
        <v>1076</v>
      </c>
      <c r="X405" s="29" t="n">
        <f aca="false">V405+W405</f>
        <v>-30619</v>
      </c>
      <c r="Y405" s="47" t="n">
        <v>-9333</v>
      </c>
      <c r="Z405" s="29" t="n">
        <f aca="false">X405+Y405</f>
        <v>-39952</v>
      </c>
      <c r="AA405" s="47" t="n">
        <v>-1555</v>
      </c>
      <c r="AB405" s="29" t="n">
        <f aca="false">Z405+AA405</f>
        <v>-41507</v>
      </c>
      <c r="AC405" s="47" t="n">
        <v>-8662</v>
      </c>
      <c r="AD405" s="29"/>
      <c r="AE405" s="47" t="n">
        <v>-2046</v>
      </c>
      <c r="AF405" s="29" t="n">
        <f aca="false">AD405+AE405</f>
        <v>-2046</v>
      </c>
      <c r="AG405" s="47" t="n">
        <v>-2274</v>
      </c>
      <c r="AH405" s="29" t="n">
        <f aca="false">AF405+AG405</f>
        <v>-4320</v>
      </c>
      <c r="AI405" s="47" t="n">
        <v>-5098</v>
      </c>
      <c r="AJ405" s="29" t="n">
        <f aca="false">AH405+AI405</f>
        <v>-9418</v>
      </c>
      <c r="AK405" s="47" t="n">
        <v>-5126</v>
      </c>
      <c r="AL405" s="29" t="n">
        <f aca="false">AJ405+AK405</f>
        <v>-14544</v>
      </c>
      <c r="AM405" s="47" t="n">
        <v>-1743</v>
      </c>
      <c r="AN405" s="29" t="n">
        <f aca="false">AL405+AM405</f>
        <v>-16287</v>
      </c>
      <c r="AO405" s="47" t="n">
        <v>-1179</v>
      </c>
      <c r="AP405" s="29" t="n">
        <f aca="false">AN405+AO405</f>
        <v>-17466</v>
      </c>
      <c r="AQ405" s="47" t="n">
        <v>-1388</v>
      </c>
      <c r="AR405" s="29" t="n">
        <f aca="false">AP405+AQ405</f>
        <v>-18854</v>
      </c>
      <c r="AS405" s="47" t="n">
        <v>-986</v>
      </c>
      <c r="AT405" s="29" t="n">
        <f aca="false">AR405+AS405</f>
        <v>-19840</v>
      </c>
      <c r="AU405" s="47" t="n">
        <v>-800</v>
      </c>
      <c r="AV405" s="29" t="n">
        <f aca="false">AT405+AU405</f>
        <v>-20640</v>
      </c>
      <c r="AW405" s="47" t="n">
        <v>-627</v>
      </c>
      <c r="AX405" s="29" t="n">
        <f aca="false">AV405+AW405</f>
        <v>-21267</v>
      </c>
      <c r="AY405" s="47" t="n">
        <v>-630</v>
      </c>
      <c r="AZ405" s="29" t="n">
        <f aca="false">AX405+AY405</f>
        <v>-21897</v>
      </c>
      <c r="BA405" s="47" t="n">
        <v>-739</v>
      </c>
      <c r="BB405" s="29" t="n">
        <f aca="false">AZ405+BA405</f>
        <v>-22636</v>
      </c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</row>
    <row r="406" customFormat="false" ht="15" hidden="false" customHeight="false" outlineLevel="0" collapsed="false">
      <c r="A406" s="27"/>
      <c r="B406" s="27"/>
      <c r="C406" s="27"/>
      <c r="D406" s="27"/>
      <c r="E406" s="27"/>
      <c r="F406" s="27"/>
      <c r="G406" s="42" t="s">
        <v>164</v>
      </c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</row>
    <row r="407" customFormat="false" ht="15.75" hidden="false" customHeight="false" outlineLevel="0" collapsed="false">
      <c r="A407" s="20" t="s">
        <v>259</v>
      </c>
      <c r="B407" s="20" t="s">
        <v>31</v>
      </c>
      <c r="C407" s="20"/>
      <c r="D407" s="20"/>
      <c r="E407" s="20"/>
      <c r="F407" s="20"/>
      <c r="G407" s="32" t="s">
        <v>299</v>
      </c>
      <c r="H407" s="39" t="n">
        <f aca="false">SUM(H408:H410)</f>
        <v>0</v>
      </c>
      <c r="I407" s="39" t="n">
        <f aca="false">SUM(I408:I410)</f>
        <v>245732</v>
      </c>
      <c r="J407" s="39" t="n">
        <f aca="false">SUM(J408:J410)</f>
        <v>245732</v>
      </c>
      <c r="K407" s="39" t="n">
        <f aca="false">SUM(K408:K410)</f>
        <v>270089</v>
      </c>
      <c r="L407" s="39" t="n">
        <f aca="false">SUM(L408:L410)</f>
        <v>515821</v>
      </c>
      <c r="M407" s="39" t="n">
        <f aca="false">SUM(M408:M410)</f>
        <v>291727</v>
      </c>
      <c r="N407" s="39" t="n">
        <f aca="false">SUM(N408:N410)</f>
        <v>807548</v>
      </c>
      <c r="O407" s="39" t="n">
        <f aca="false">SUM(O408:O410)</f>
        <v>247145</v>
      </c>
      <c r="P407" s="39" t="n">
        <f aca="false">SUM(P408:P410)</f>
        <v>1054693</v>
      </c>
      <c r="Q407" s="39" t="n">
        <f aca="false">SUM(Q408:Q410)</f>
        <v>272863</v>
      </c>
      <c r="R407" s="39" t="n">
        <f aca="false">SUM(R408:R410)</f>
        <v>1327556</v>
      </c>
      <c r="S407" s="39" t="n">
        <f aca="false">SUM(S408:S410)</f>
        <v>254397</v>
      </c>
      <c r="T407" s="39" t="n">
        <f aca="false">SUM(T408:T410)</f>
        <v>1581953</v>
      </c>
      <c r="U407" s="39" t="n">
        <f aca="false">SUM(U408:U410)</f>
        <v>287892</v>
      </c>
      <c r="V407" s="39" t="n">
        <f aca="false">SUM(V408:V410)</f>
        <v>1869845</v>
      </c>
      <c r="W407" s="39" t="n">
        <f aca="false">SUM(W408:W410)</f>
        <v>305261</v>
      </c>
      <c r="X407" s="39" t="n">
        <f aca="false">SUM(X408:X410)</f>
        <v>2175106</v>
      </c>
      <c r="Y407" s="39" t="n">
        <f aca="false">SUM(Y408:Y410)</f>
        <v>384444</v>
      </c>
      <c r="Z407" s="39" t="n">
        <f aca="false">SUM(Z408:Z410)</f>
        <v>2559550</v>
      </c>
      <c r="AA407" s="39" t="n">
        <f aca="false">SUM(AA408:AA410)</f>
        <v>438187</v>
      </c>
      <c r="AB407" s="39" t="n">
        <f aca="false">SUM(AB408:AB410)</f>
        <v>2997737</v>
      </c>
      <c r="AC407" s="39" t="n">
        <f aca="false">SUM(AC408:AC410)</f>
        <v>253882</v>
      </c>
      <c r="AD407" s="39" t="n">
        <f aca="false">SUM(AD408:AD410)</f>
        <v>0</v>
      </c>
      <c r="AE407" s="39" t="n">
        <f aca="false">SUM(AE408:AE410)</f>
        <v>425372</v>
      </c>
      <c r="AF407" s="39" t="n">
        <f aca="false">SUM(AF408:AF410)</f>
        <v>425372</v>
      </c>
      <c r="AG407" s="39" t="n">
        <f aca="false">SUM(AG408:AG410)</f>
        <v>502570</v>
      </c>
      <c r="AH407" s="39" t="n">
        <f aca="false">SUM(AH408:AH410)</f>
        <v>927942</v>
      </c>
      <c r="AI407" s="39" t="n">
        <f aca="false">SUM(AI408:AI410)</f>
        <v>370805</v>
      </c>
      <c r="AJ407" s="39" t="n">
        <f aca="false">SUM(AJ408:AJ410)</f>
        <v>1298747</v>
      </c>
      <c r="AK407" s="39" t="n">
        <f aca="false">SUM(AK408:AK410)</f>
        <v>697572</v>
      </c>
      <c r="AL407" s="39" t="n">
        <f aca="false">SUM(AL408:AL410)</f>
        <v>1996319</v>
      </c>
      <c r="AM407" s="39" t="n">
        <f aca="false">SUM(AM408:AM410)</f>
        <v>480600</v>
      </c>
      <c r="AN407" s="39" t="n">
        <f aca="false">SUM(AN408:AN410)</f>
        <v>2476919</v>
      </c>
      <c r="AO407" s="39" t="n">
        <f aca="false">SUM(AO408:AO410)</f>
        <v>471381</v>
      </c>
      <c r="AP407" s="39" t="n">
        <f aca="false">SUM(AP408:AP410)</f>
        <v>2948300</v>
      </c>
      <c r="AQ407" s="39" t="n">
        <f aca="false">SUM(AQ408:AQ410)</f>
        <v>550405</v>
      </c>
      <c r="AR407" s="39" t="n">
        <f aca="false">SUM(AR408:AR410)</f>
        <v>3498705</v>
      </c>
      <c r="AS407" s="39" t="n">
        <f aca="false">SUM(AS408:AS410)</f>
        <v>658902</v>
      </c>
      <c r="AT407" s="39" t="n">
        <f aca="false">SUM(AT408:AT410)</f>
        <v>4157607</v>
      </c>
      <c r="AU407" s="39" t="n">
        <f aca="false">SUM(AU408:AU410)</f>
        <v>433817</v>
      </c>
      <c r="AV407" s="39" t="n">
        <f aca="false">SUM(AV408:AV410)</f>
        <v>4591424</v>
      </c>
      <c r="AW407" s="39" t="n">
        <f aca="false">SUM(AW408:AW410)</f>
        <v>336846</v>
      </c>
      <c r="AX407" s="39" t="n">
        <f aca="false">SUM(AX408:AX410)</f>
        <v>4928270</v>
      </c>
      <c r="AY407" s="39" t="n">
        <f aca="false">SUM(AY408:AY410)</f>
        <v>501385</v>
      </c>
      <c r="AZ407" s="39" t="n">
        <f aca="false">SUM(AZ408:AZ410)</f>
        <v>5429655</v>
      </c>
      <c r="BA407" s="39" t="n">
        <f aca="false">SUM(BA408:BA410)</f>
        <v>596899</v>
      </c>
      <c r="BB407" s="39" t="n">
        <f aca="false">SUM(BB408:BB410)</f>
        <v>6026554</v>
      </c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</row>
    <row r="408" customFormat="false" ht="18" hidden="false" customHeight="true" outlineLevel="0" collapsed="false">
      <c r="A408" s="20"/>
      <c r="B408" s="20"/>
      <c r="C408" s="20" t="s">
        <v>23</v>
      </c>
      <c r="D408" s="20"/>
      <c r="E408" s="20"/>
      <c r="F408" s="20"/>
      <c r="G408" s="32" t="s">
        <v>300</v>
      </c>
      <c r="H408" s="39" t="n">
        <f aca="false">H359+H365</f>
        <v>0</v>
      </c>
      <c r="I408" s="39" t="n">
        <f aca="false">I359+I365</f>
        <v>0</v>
      </c>
      <c r="J408" s="39" t="n">
        <f aca="false">J359+J365</f>
        <v>0</v>
      </c>
      <c r="K408" s="39" t="n">
        <f aca="false">K359+K365</f>
        <v>0</v>
      </c>
      <c r="L408" s="39" t="n">
        <f aca="false">L359+L365</f>
        <v>0</v>
      </c>
      <c r="M408" s="39" t="n">
        <f aca="false">M359+M365</f>
        <v>0</v>
      </c>
      <c r="N408" s="39" t="n">
        <f aca="false">N359+N365</f>
        <v>0</v>
      </c>
      <c r="O408" s="39" t="n">
        <f aca="false">O359+O365</f>
        <v>5999</v>
      </c>
      <c r="P408" s="39" t="n">
        <f aca="false">P359+P365</f>
        <v>5999</v>
      </c>
      <c r="Q408" s="39" t="n">
        <f aca="false">Q359+Q365</f>
        <v>0</v>
      </c>
      <c r="R408" s="39" t="n">
        <f aca="false">R359+R365</f>
        <v>5999</v>
      </c>
      <c r="S408" s="39" t="n">
        <f aca="false">S359+S365</f>
        <v>0</v>
      </c>
      <c r="T408" s="39" t="n">
        <f aca="false">T359+T365</f>
        <v>5999</v>
      </c>
      <c r="U408" s="39" t="n">
        <f aca="false">U359+U365</f>
        <v>1000</v>
      </c>
      <c r="V408" s="39" t="n">
        <f aca="false">V359+V365</f>
        <v>6999</v>
      </c>
      <c r="W408" s="39" t="n">
        <f aca="false">W359+W365</f>
        <v>0</v>
      </c>
      <c r="X408" s="39" t="n">
        <f aca="false">X359+X365</f>
        <v>6999</v>
      </c>
      <c r="Y408" s="39" t="n">
        <f aca="false">Y359+Y365</f>
        <v>5180</v>
      </c>
      <c r="Z408" s="39" t="n">
        <f aca="false">Z359+Z365</f>
        <v>12179</v>
      </c>
      <c r="AA408" s="39" t="n">
        <f aca="false">AA359+AA365</f>
        <v>0</v>
      </c>
      <c r="AB408" s="39" t="n">
        <f aca="false">AB359+AB365</f>
        <v>12179</v>
      </c>
      <c r="AC408" s="39" t="n">
        <f aca="false">AC359+AC365</f>
        <v>0</v>
      </c>
      <c r="AD408" s="39" t="n">
        <f aca="false">AD359+AD365</f>
        <v>0</v>
      </c>
      <c r="AE408" s="39" t="n">
        <f aca="false">AE359+AE365</f>
        <v>0</v>
      </c>
      <c r="AF408" s="39" t="n">
        <f aca="false">AF359+AF365</f>
        <v>0</v>
      </c>
      <c r="AG408" s="39" t="n">
        <f aca="false">AG359+AG365</f>
        <v>0</v>
      </c>
      <c r="AH408" s="39" t="n">
        <f aca="false">AH359+AH365</f>
        <v>0</v>
      </c>
      <c r="AI408" s="39" t="n">
        <f aca="false">AI359+AI365</f>
        <v>0</v>
      </c>
      <c r="AJ408" s="39" t="n">
        <f aca="false">AJ359+AJ365</f>
        <v>0</v>
      </c>
      <c r="AK408" s="39" t="n">
        <f aca="false">AK359+AK365</f>
        <v>5085</v>
      </c>
      <c r="AL408" s="39" t="n">
        <f aca="false">AL359+AL365</f>
        <v>5085</v>
      </c>
      <c r="AM408" s="39" t="n">
        <f aca="false">AM359+AM365</f>
        <v>0</v>
      </c>
      <c r="AN408" s="39" t="n">
        <f aca="false">AN359+AN365</f>
        <v>5085</v>
      </c>
      <c r="AO408" s="39" t="n">
        <f aca="false">AO359+AO365</f>
        <v>0</v>
      </c>
      <c r="AP408" s="39" t="n">
        <f aca="false">AP359+AP365</f>
        <v>5085</v>
      </c>
      <c r="AQ408" s="39" t="n">
        <f aca="false">AQ359+AQ365</f>
        <v>0</v>
      </c>
      <c r="AR408" s="39" t="n">
        <f aca="false">AR359+AR365</f>
        <v>5085</v>
      </c>
      <c r="AS408" s="39" t="n">
        <f aca="false">AS359+AS365</f>
        <v>0</v>
      </c>
      <c r="AT408" s="39" t="n">
        <f aca="false">AT359+AT365</f>
        <v>5085</v>
      </c>
      <c r="AU408" s="39" t="n">
        <f aca="false">AU359+AU365</f>
        <v>4496</v>
      </c>
      <c r="AV408" s="39" t="n">
        <f aca="false">AV359+AV365</f>
        <v>9581</v>
      </c>
      <c r="AW408" s="39" t="n">
        <f aca="false">AW359+AW365</f>
        <v>0</v>
      </c>
      <c r="AX408" s="39" t="n">
        <f aca="false">AX359+AX365</f>
        <v>9581</v>
      </c>
      <c r="AY408" s="39" t="n">
        <f aca="false">AY359+AY365</f>
        <v>0</v>
      </c>
      <c r="AZ408" s="39" t="n">
        <f aca="false">AZ359+AZ365</f>
        <v>9581</v>
      </c>
      <c r="BA408" s="39" t="n">
        <f aca="false">BA359+BA365</f>
        <v>0</v>
      </c>
      <c r="BB408" s="39" t="n">
        <f aca="false">BB359+BB365</f>
        <v>9581</v>
      </c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</row>
    <row r="409" customFormat="false" ht="15.75" hidden="false" customHeight="false" outlineLevel="0" collapsed="false">
      <c r="A409" s="20"/>
      <c r="B409" s="20"/>
      <c r="C409" s="20" t="s">
        <v>151</v>
      </c>
      <c r="D409" s="20"/>
      <c r="E409" s="20"/>
      <c r="F409" s="20"/>
      <c r="G409" s="32" t="s">
        <v>301</v>
      </c>
      <c r="H409" s="39" t="n">
        <f aca="false">H362+H378</f>
        <v>0</v>
      </c>
      <c r="I409" s="39" t="n">
        <f aca="false">I362+I378</f>
        <v>238351</v>
      </c>
      <c r="J409" s="39" t="n">
        <f aca="false">J362+J378</f>
        <v>238351</v>
      </c>
      <c r="K409" s="39" t="n">
        <f aca="false">K362+K378</f>
        <v>229606</v>
      </c>
      <c r="L409" s="39" t="n">
        <f aca="false">L362+L378</f>
        <v>467957</v>
      </c>
      <c r="M409" s="39" t="n">
        <f aca="false">M362+M378</f>
        <v>246813</v>
      </c>
      <c r="N409" s="39" t="n">
        <f aca="false">N362+N378</f>
        <v>714770</v>
      </c>
      <c r="O409" s="39" t="n">
        <f aca="false">O362+O378</f>
        <v>242576</v>
      </c>
      <c r="P409" s="39" t="n">
        <f aca="false">P362+P378</f>
        <v>957346</v>
      </c>
      <c r="Q409" s="39" t="n">
        <f aca="false">Q362+Q378</f>
        <v>219437</v>
      </c>
      <c r="R409" s="39" t="n">
        <f aca="false">R362+R378</f>
        <v>1176783</v>
      </c>
      <c r="S409" s="39" t="n">
        <f aca="false">S362+S378</f>
        <v>248003</v>
      </c>
      <c r="T409" s="39" t="n">
        <f aca="false">T362+T378</f>
        <v>1424786</v>
      </c>
      <c r="U409" s="39" t="n">
        <f aca="false">U362+U378</f>
        <v>285532</v>
      </c>
      <c r="V409" s="39" t="n">
        <f aca="false">V362+V378</f>
        <v>1710318</v>
      </c>
      <c r="W409" s="39" t="n">
        <f aca="false">W362+W378</f>
        <v>299264</v>
      </c>
      <c r="X409" s="39" t="n">
        <f aca="false">X362+X378</f>
        <v>2009582</v>
      </c>
      <c r="Y409" s="39" t="n">
        <f aca="false">Y362+Y378</f>
        <v>297832</v>
      </c>
      <c r="Z409" s="39" t="n">
        <f aca="false">Z362+Z378</f>
        <v>2307414</v>
      </c>
      <c r="AA409" s="39" t="n">
        <f aca="false">AA362+AA378</f>
        <v>283572</v>
      </c>
      <c r="AB409" s="39" t="n">
        <f aca="false">AB362+AB378</f>
        <v>2590986</v>
      </c>
      <c r="AC409" s="39" t="n">
        <f aca="false">AC362+AC378</f>
        <v>262544</v>
      </c>
      <c r="AD409" s="39" t="n">
        <f aca="false">AD362+AD378</f>
        <v>0</v>
      </c>
      <c r="AE409" s="39" t="n">
        <f aca="false">AE362+AE378</f>
        <v>223893</v>
      </c>
      <c r="AF409" s="39" t="n">
        <f aca="false">AF362+AF378</f>
        <v>223893</v>
      </c>
      <c r="AG409" s="39" t="n">
        <f aca="false">AG362+AG378</f>
        <v>410737</v>
      </c>
      <c r="AH409" s="39" t="n">
        <f aca="false">AH362+AH378</f>
        <v>634630</v>
      </c>
      <c r="AI409" s="39" t="n">
        <f aca="false">AI362+AI378</f>
        <v>287196</v>
      </c>
      <c r="AJ409" s="39" t="n">
        <f aca="false">AJ362+AJ378</f>
        <v>921826</v>
      </c>
      <c r="AK409" s="39" t="n">
        <f aca="false">AK362+AK378</f>
        <v>375196</v>
      </c>
      <c r="AL409" s="39" t="n">
        <f aca="false">AL362+AL378</f>
        <v>1297022</v>
      </c>
      <c r="AM409" s="39" t="n">
        <f aca="false">AM362+AM378</f>
        <v>343331</v>
      </c>
      <c r="AN409" s="39" t="n">
        <f aca="false">AN362+AN378</f>
        <v>1640353</v>
      </c>
      <c r="AO409" s="39" t="n">
        <f aca="false">AO362+AO378</f>
        <v>331925</v>
      </c>
      <c r="AP409" s="39" t="n">
        <f aca="false">AP362+AP378</f>
        <v>1972278</v>
      </c>
      <c r="AQ409" s="39" t="n">
        <f aca="false">AQ362+AQ378</f>
        <v>314535</v>
      </c>
      <c r="AR409" s="39" t="n">
        <f aca="false">AR362+AR378</f>
        <v>2286813</v>
      </c>
      <c r="AS409" s="39" t="n">
        <f aca="false">AS362+AS378</f>
        <v>285401</v>
      </c>
      <c r="AT409" s="39" t="n">
        <f aca="false">AT362+AT378</f>
        <v>2572214</v>
      </c>
      <c r="AU409" s="39" t="n">
        <f aca="false">AU362+AU378</f>
        <v>264928</v>
      </c>
      <c r="AV409" s="39" t="n">
        <f aca="false">AV362+AV378</f>
        <v>2837142</v>
      </c>
      <c r="AW409" s="39" t="n">
        <f aca="false">AW362+AW378</f>
        <v>247342</v>
      </c>
      <c r="AX409" s="39" t="n">
        <f aca="false">AX362+AX378</f>
        <v>3084484</v>
      </c>
      <c r="AY409" s="39" t="n">
        <f aca="false">AY362+AY378</f>
        <v>299582</v>
      </c>
      <c r="AZ409" s="39" t="n">
        <f aca="false">AZ362+AZ378</f>
        <v>3384066</v>
      </c>
      <c r="BA409" s="39" t="n">
        <f aca="false">BA362+BA378</f>
        <v>583887</v>
      </c>
      <c r="BB409" s="39" t="n">
        <f aca="false">BB362+BB378</f>
        <v>3967953</v>
      </c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</row>
    <row r="410" customFormat="false" ht="15.75" hidden="false" customHeight="false" outlineLevel="0" collapsed="false">
      <c r="A410" s="20"/>
      <c r="B410" s="20"/>
      <c r="C410" s="20" t="s">
        <v>88</v>
      </c>
      <c r="D410" s="20"/>
      <c r="E410" s="20"/>
      <c r="F410" s="20"/>
      <c r="G410" s="32" t="s">
        <v>302</v>
      </c>
      <c r="H410" s="39" t="n">
        <f aca="false">H357-H408-H409</f>
        <v>0</v>
      </c>
      <c r="I410" s="39" t="n">
        <f aca="false">I357-I408-I409</f>
        <v>7381</v>
      </c>
      <c r="J410" s="39" t="n">
        <f aca="false">J357-J408-J409</f>
        <v>7381</v>
      </c>
      <c r="K410" s="39" t="n">
        <f aca="false">K357-K408-K409</f>
        <v>40483</v>
      </c>
      <c r="L410" s="39" t="n">
        <f aca="false">L357-L408-L409</f>
        <v>47864</v>
      </c>
      <c r="M410" s="39" t="n">
        <f aca="false">M357-M408-M409</f>
        <v>44914</v>
      </c>
      <c r="N410" s="39" t="n">
        <f aca="false">N357-N408-N409</f>
        <v>92778</v>
      </c>
      <c r="O410" s="39" t="n">
        <f aca="false">O357-O408-O409</f>
        <v>-1430</v>
      </c>
      <c r="P410" s="39" t="n">
        <f aca="false">P357-P408-P409</f>
        <v>91348</v>
      </c>
      <c r="Q410" s="39" t="n">
        <f aca="false">Q357-Q408-Q409</f>
        <v>53426</v>
      </c>
      <c r="R410" s="39" t="n">
        <f aca="false">R357-R408-R409</f>
        <v>144774</v>
      </c>
      <c r="S410" s="39" t="n">
        <f aca="false">S357-S408-S409</f>
        <v>6394</v>
      </c>
      <c r="T410" s="39" t="n">
        <f aca="false">T357-T408-T409</f>
        <v>151168</v>
      </c>
      <c r="U410" s="39" t="n">
        <f aca="false">U357-U408-U409</f>
        <v>1360</v>
      </c>
      <c r="V410" s="39" t="n">
        <f aca="false">V357-V408-V409</f>
        <v>152528</v>
      </c>
      <c r="W410" s="39" t="n">
        <f aca="false">W357-W408-W409</f>
        <v>5997</v>
      </c>
      <c r="X410" s="39" t="n">
        <f aca="false">X357-X408-X409</f>
        <v>158525</v>
      </c>
      <c r="Y410" s="39" t="n">
        <f aca="false">Y357-Y408-Y409</f>
        <v>81432</v>
      </c>
      <c r="Z410" s="39" t="n">
        <f aca="false">Z357-Z408-Z409</f>
        <v>239957</v>
      </c>
      <c r="AA410" s="39" t="n">
        <f aca="false">AA357-AA408-AA409</f>
        <v>154615</v>
      </c>
      <c r="AB410" s="39" t="n">
        <f aca="false">AB357-AB408-AB409</f>
        <v>394572</v>
      </c>
      <c r="AC410" s="39" t="n">
        <f aca="false">AC357-AC408-AC409</f>
        <v>-8662</v>
      </c>
      <c r="AD410" s="39" t="n">
        <f aca="false">AD357-AD408-AD409</f>
        <v>0</v>
      </c>
      <c r="AE410" s="39" t="n">
        <f aca="false">AE357-AE408-AE409</f>
        <v>201479</v>
      </c>
      <c r="AF410" s="39" t="n">
        <f aca="false">AF357-AF408-AF409</f>
        <v>201479</v>
      </c>
      <c r="AG410" s="39" t="n">
        <f aca="false">AG357-AG408-AG409</f>
        <v>91833</v>
      </c>
      <c r="AH410" s="39" t="n">
        <f aca="false">AH357-AH408-AH409</f>
        <v>293312</v>
      </c>
      <c r="AI410" s="39" t="n">
        <f aca="false">AI357-AI408-AI409</f>
        <v>83609</v>
      </c>
      <c r="AJ410" s="39" t="n">
        <f aca="false">AJ357-AJ408-AJ409</f>
        <v>376921</v>
      </c>
      <c r="AK410" s="39" t="n">
        <f aca="false">AK357-AK408-AK409</f>
        <v>317291</v>
      </c>
      <c r="AL410" s="39" t="n">
        <f aca="false">AL357-AL408-AL409</f>
        <v>694212</v>
      </c>
      <c r="AM410" s="39" t="n">
        <f aca="false">AM357-AM408-AM409</f>
        <v>137269</v>
      </c>
      <c r="AN410" s="39" t="n">
        <f aca="false">AN357-AN408-AN409</f>
        <v>831481</v>
      </c>
      <c r="AO410" s="39" t="n">
        <f aca="false">AO357-AO408-AO409</f>
        <v>139456</v>
      </c>
      <c r="AP410" s="39" t="n">
        <f aca="false">AP357-AP408-AP409</f>
        <v>970937</v>
      </c>
      <c r="AQ410" s="39" t="n">
        <f aca="false">AQ357-AQ408-AQ409</f>
        <v>235870</v>
      </c>
      <c r="AR410" s="39" t="n">
        <f aca="false">AR357-AR408-AR409</f>
        <v>1206807</v>
      </c>
      <c r="AS410" s="39" t="n">
        <f aca="false">AS357-AS408-AS409</f>
        <v>373501</v>
      </c>
      <c r="AT410" s="39" t="n">
        <f aca="false">AT357-AT408-AT409</f>
        <v>1580308</v>
      </c>
      <c r="AU410" s="39" t="n">
        <f aca="false">AU357-AU408-AU409</f>
        <v>164393</v>
      </c>
      <c r="AV410" s="39" t="n">
        <f aca="false">AV357-AV408-AV409</f>
        <v>1744701</v>
      </c>
      <c r="AW410" s="39" t="n">
        <f aca="false">AW357-AW408-AW409</f>
        <v>89504</v>
      </c>
      <c r="AX410" s="39" t="n">
        <f aca="false">AX357-AX408-AX409</f>
        <v>1834205</v>
      </c>
      <c r="AY410" s="39" t="n">
        <f aca="false">AY357-AY408-AY409</f>
        <v>201803</v>
      </c>
      <c r="AZ410" s="39" t="n">
        <f aca="false">AZ357-AZ408-AZ409</f>
        <v>2036008</v>
      </c>
      <c r="BA410" s="39" t="n">
        <f aca="false">BA357-BA408-BA409</f>
        <v>13012</v>
      </c>
      <c r="BB410" s="39" t="n">
        <f aca="false">BB357-BB408-BB409</f>
        <v>2049020</v>
      </c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</row>
    <row r="411" customFormat="false" ht="15.75" hidden="false" customHeight="false" outlineLevel="0" collapsed="false">
      <c r="A411" s="20" t="n">
        <v>8904</v>
      </c>
      <c r="B411" s="20" t="s">
        <v>33</v>
      </c>
      <c r="C411" s="20"/>
      <c r="D411" s="20"/>
      <c r="E411" s="20"/>
      <c r="F411" s="20"/>
      <c r="G411" s="32" t="s">
        <v>303</v>
      </c>
      <c r="H411" s="39" t="n">
        <f aca="false">+H130+H357</f>
        <v>0</v>
      </c>
      <c r="I411" s="39" t="n">
        <f aca="false">+I130+I357</f>
        <v>2831652</v>
      </c>
      <c r="J411" s="39" t="n">
        <f aca="false">+J130+J357</f>
        <v>2831652</v>
      </c>
      <c r="K411" s="39" t="n">
        <f aca="false">+K130+K357</f>
        <v>3135284</v>
      </c>
      <c r="L411" s="39" t="n">
        <f aca="false">+L130+L357</f>
        <v>5966936</v>
      </c>
      <c r="M411" s="39" t="n">
        <f aca="false">+M130+M357</f>
        <v>3274144</v>
      </c>
      <c r="N411" s="39" t="n">
        <f aca="false">+N130+N357</f>
        <v>9241080</v>
      </c>
      <c r="O411" s="39" t="n">
        <f aca="false">+O130+O357</f>
        <v>3038945</v>
      </c>
      <c r="P411" s="39" t="n">
        <f aca="false">+P130+P357</f>
        <v>12280025</v>
      </c>
      <c r="Q411" s="39" t="n">
        <f aca="false">+Q130+Q357</f>
        <v>2844144</v>
      </c>
      <c r="R411" s="39" t="n">
        <f aca="false">+R130+R357</f>
        <v>15124169</v>
      </c>
      <c r="S411" s="39" t="n">
        <f aca="false">+S130+S357</f>
        <v>2582059</v>
      </c>
      <c r="T411" s="39" t="n">
        <f aca="false">+T130+T357</f>
        <v>17706228</v>
      </c>
      <c r="U411" s="39" t="n">
        <f aca="false">+U130+U357</f>
        <v>2665659</v>
      </c>
      <c r="V411" s="39" t="n">
        <f aca="false">+V130+V357</f>
        <v>20371887</v>
      </c>
      <c r="W411" s="39" t="n">
        <f aca="false">+W130+W357</f>
        <v>2359647</v>
      </c>
      <c r="X411" s="39" t="n">
        <f aca="false">+X130+X357</f>
        <v>22731534</v>
      </c>
      <c r="Y411" s="39" t="n">
        <f aca="false">+Y130+Y357</f>
        <v>2814225</v>
      </c>
      <c r="Z411" s="39" t="n">
        <f aca="false">+Z130+Z357</f>
        <v>25545759</v>
      </c>
      <c r="AA411" s="39" t="n">
        <f aca="false">+AA130+AA357</f>
        <v>2934972</v>
      </c>
      <c r="AB411" s="39" t="n">
        <f aca="false">+AB130+AB357</f>
        <v>28480731</v>
      </c>
      <c r="AC411" s="39" t="n">
        <f aca="false">+AC130+AC357</f>
        <v>2916029</v>
      </c>
      <c r="AD411" s="39" t="n">
        <f aca="false">+AD130+AD357</f>
        <v>0</v>
      </c>
      <c r="AE411" s="39" t="n">
        <f aca="false">+AE130+AE357</f>
        <v>2476178</v>
      </c>
      <c r="AF411" s="39" t="n">
        <f aca="false">+AF130+AF357</f>
        <v>2476178</v>
      </c>
      <c r="AG411" s="39" t="n">
        <f aca="false">+AG130+AG357</f>
        <v>2628827</v>
      </c>
      <c r="AH411" s="39" t="n">
        <f aca="false">+AH130+AH357</f>
        <v>5105005</v>
      </c>
      <c r="AI411" s="39" t="n">
        <f aca="false">+AI130+AI357</f>
        <v>2332917</v>
      </c>
      <c r="AJ411" s="39" t="n">
        <f aca="false">+AJ130+AJ357</f>
        <v>7437922</v>
      </c>
      <c r="AK411" s="39" t="n">
        <f aca="false">+AK130+AK357</f>
        <v>3087810</v>
      </c>
      <c r="AL411" s="39" t="n">
        <f aca="false">+AL130+AL357</f>
        <v>10525732</v>
      </c>
      <c r="AM411" s="39" t="n">
        <f aca="false">+AM130+AM357</f>
        <v>2101272</v>
      </c>
      <c r="AN411" s="39" t="n">
        <f aca="false">+AN130+AN357</f>
        <v>12627004</v>
      </c>
      <c r="AO411" s="39" t="n">
        <f aca="false">+AO130+AO357</f>
        <v>2025573</v>
      </c>
      <c r="AP411" s="39" t="n">
        <f aca="false">+AP130+AP357</f>
        <v>14652577</v>
      </c>
      <c r="AQ411" s="39" t="n">
        <f aca="false">+AQ130+AQ357</f>
        <v>2032739</v>
      </c>
      <c r="AR411" s="39" t="n">
        <f aca="false">+AR130+AR357</f>
        <v>16685316</v>
      </c>
      <c r="AS411" s="39" t="n">
        <f aca="false">+AS130+AS357</f>
        <v>2149629</v>
      </c>
      <c r="AT411" s="39" t="n">
        <f aca="false">+AT130+AT357</f>
        <v>18834945</v>
      </c>
      <c r="AU411" s="39" t="n">
        <f aca="false">+AU130+AU357</f>
        <v>2505115</v>
      </c>
      <c r="AV411" s="39" t="n">
        <f aca="false">+AV130+AV357</f>
        <v>21340060</v>
      </c>
      <c r="AW411" s="39" t="n">
        <f aca="false">+AW130+AW357</f>
        <v>2260492</v>
      </c>
      <c r="AX411" s="39" t="n">
        <f aca="false">+AX130+AX357</f>
        <v>23600552</v>
      </c>
      <c r="AY411" s="39" t="n">
        <f aca="false">+AY130+AY357</f>
        <v>2599437.5</v>
      </c>
      <c r="AZ411" s="39" t="n">
        <f aca="false">+AZ130+AZ357</f>
        <v>26199989.5</v>
      </c>
      <c r="BA411" s="39" t="n">
        <f aca="false">+BA130+BA357</f>
        <v>2207698</v>
      </c>
      <c r="BB411" s="39" t="n">
        <f aca="false">+BB130+BB357</f>
        <v>28407687.5</v>
      </c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</row>
    <row r="412" customFormat="false" ht="15.75" hidden="false" customHeight="false" outlineLevel="0" collapsed="false">
      <c r="A412" s="20"/>
      <c r="B412" s="20" t="s">
        <v>31</v>
      </c>
      <c r="C412" s="20"/>
      <c r="D412" s="20"/>
      <c r="E412" s="20"/>
      <c r="F412" s="20"/>
      <c r="G412" s="32" t="s">
        <v>304</v>
      </c>
      <c r="H412" s="39" t="n">
        <f aca="false">+H77</f>
        <v>0</v>
      </c>
      <c r="I412" s="39" t="n">
        <f aca="false">+I77</f>
        <v>3708</v>
      </c>
      <c r="J412" s="39" t="n">
        <f aca="false">+J77</f>
        <v>3708</v>
      </c>
      <c r="K412" s="39" t="n">
        <f aca="false">+K77</f>
        <v>14859</v>
      </c>
      <c r="L412" s="39" t="n">
        <f aca="false">+L77</f>
        <v>18567</v>
      </c>
      <c r="M412" s="39" t="n">
        <f aca="false">+M77</f>
        <v>3549</v>
      </c>
      <c r="N412" s="39" t="n">
        <f aca="false">+N77</f>
        <v>22116</v>
      </c>
      <c r="O412" s="39" t="n">
        <f aca="false">+O77</f>
        <v>3549</v>
      </c>
      <c r="P412" s="39" t="n">
        <f aca="false">+P77</f>
        <v>25665</v>
      </c>
      <c r="Q412" s="39" t="n">
        <f aca="false">+Q77</f>
        <v>3549</v>
      </c>
      <c r="R412" s="39" t="n">
        <f aca="false">+R77</f>
        <v>29214</v>
      </c>
      <c r="S412" s="39" t="n">
        <f aca="false">+S77</f>
        <v>3549</v>
      </c>
      <c r="T412" s="39" t="n">
        <f aca="false">+T77</f>
        <v>32763</v>
      </c>
      <c r="U412" s="39" t="n">
        <f aca="false">+U77</f>
        <v>3549</v>
      </c>
      <c r="V412" s="39" t="n">
        <f aca="false">+V77</f>
        <v>36312</v>
      </c>
      <c r="W412" s="39" t="n">
        <f aca="false">+W77</f>
        <v>9509</v>
      </c>
      <c r="X412" s="39" t="n">
        <f aca="false">+X77</f>
        <v>45821</v>
      </c>
      <c r="Y412" s="39" t="n">
        <f aca="false">+Y77</f>
        <v>2435696</v>
      </c>
      <c r="Z412" s="39" t="n">
        <f aca="false">+Z77</f>
        <v>2481517</v>
      </c>
      <c r="AA412" s="39" t="n">
        <f aca="false">+AA77</f>
        <v>89277</v>
      </c>
      <c r="AB412" s="39" t="n">
        <f aca="false">+AB77</f>
        <v>2570794</v>
      </c>
      <c r="AC412" s="39" t="n">
        <f aca="false">+AC77</f>
        <v>93670</v>
      </c>
      <c r="AD412" s="39" t="n">
        <f aca="false">+AD77</f>
        <v>0</v>
      </c>
      <c r="AE412" s="39" t="n">
        <f aca="false">+AE77</f>
        <v>3409</v>
      </c>
      <c r="AF412" s="39" t="n">
        <f aca="false">+AF77</f>
        <v>3409</v>
      </c>
      <c r="AG412" s="39" t="n">
        <f aca="false">+AG77</f>
        <v>3409</v>
      </c>
      <c r="AH412" s="39" t="n">
        <f aca="false">+AH77</f>
        <v>6818</v>
      </c>
      <c r="AI412" s="39" t="n">
        <f aca="false">+AI77</f>
        <v>3409</v>
      </c>
      <c r="AJ412" s="39" t="n">
        <f aca="false">+AJ77</f>
        <v>10227</v>
      </c>
      <c r="AK412" s="39" t="n">
        <f aca="false">+AK77</f>
        <v>3409</v>
      </c>
      <c r="AL412" s="39" t="n">
        <f aca="false">+AL77</f>
        <v>13636</v>
      </c>
      <c r="AM412" s="39" t="n">
        <f aca="false">+AM77</f>
        <v>3407</v>
      </c>
      <c r="AN412" s="39" t="n">
        <f aca="false">+AN77</f>
        <v>17043</v>
      </c>
      <c r="AO412" s="39" t="n">
        <f aca="false">+AO77</f>
        <v>3385</v>
      </c>
      <c r="AP412" s="39" t="n">
        <f aca="false">+AP77</f>
        <v>20428</v>
      </c>
      <c r="AQ412" s="39" t="n">
        <f aca="false">+AQ77</f>
        <v>3383</v>
      </c>
      <c r="AR412" s="39" t="n">
        <f aca="false">+AR77</f>
        <v>23811</v>
      </c>
      <c r="AS412" s="39" t="n">
        <f aca="false">+AS77</f>
        <v>3409</v>
      </c>
      <c r="AT412" s="39" t="n">
        <f aca="false">+AT77</f>
        <v>27220</v>
      </c>
      <c r="AU412" s="39" t="n">
        <f aca="false">+AU77</f>
        <v>0</v>
      </c>
      <c r="AV412" s="39" t="n">
        <f aca="false">+AV77</f>
        <v>27220</v>
      </c>
      <c r="AW412" s="39" t="n">
        <f aca="false">+AW77</f>
        <v>3409</v>
      </c>
      <c r="AX412" s="39" t="n">
        <f aca="false">+AX77</f>
        <v>30629</v>
      </c>
      <c r="AY412" s="39" t="n">
        <f aca="false">+AY77</f>
        <v>3409</v>
      </c>
      <c r="AZ412" s="39" t="n">
        <f aca="false">+AZ77</f>
        <v>34038</v>
      </c>
      <c r="BA412" s="39" t="n">
        <f aca="false">+BA77</f>
        <v>3409</v>
      </c>
      <c r="BB412" s="39" t="n">
        <f aca="false">+BB77</f>
        <v>37447</v>
      </c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</row>
    <row r="413" customFormat="false" ht="18" hidden="false" customHeight="false" outlineLevel="0" collapsed="false">
      <c r="A413" s="38" t="s">
        <v>305</v>
      </c>
      <c r="B413" s="38"/>
      <c r="C413" s="38"/>
      <c r="D413" s="38"/>
      <c r="E413" s="38"/>
      <c r="F413" s="38"/>
      <c r="G413" s="21" t="s">
        <v>306</v>
      </c>
      <c r="H413" s="39" t="n">
        <f aca="false">H8-H46</f>
        <v>0</v>
      </c>
      <c r="I413" s="39" t="n">
        <f aca="false">I8-I46</f>
        <v>-1667317</v>
      </c>
      <c r="J413" s="39" t="n">
        <f aca="false">J8-J46</f>
        <v>-1667317</v>
      </c>
      <c r="K413" s="39" t="n">
        <f aca="false">K8-K46</f>
        <v>-2160967</v>
      </c>
      <c r="L413" s="39" t="n">
        <f aca="false">L8-L46</f>
        <v>-3828284</v>
      </c>
      <c r="M413" s="39" t="n">
        <f aca="false">M8-M46</f>
        <v>-2361575</v>
      </c>
      <c r="N413" s="39" t="n">
        <f aca="false">N8-N46</f>
        <v>-6189859</v>
      </c>
      <c r="O413" s="39" t="n">
        <f aca="false">O8-O46</f>
        <v>-1978477</v>
      </c>
      <c r="P413" s="39" t="n">
        <f aca="false">P8-P46</f>
        <v>-8168336</v>
      </c>
      <c r="Q413" s="39" t="n">
        <f aca="false">Q8-Q46</f>
        <v>-1812963</v>
      </c>
      <c r="R413" s="39" t="n">
        <f aca="false">R8-R46</f>
        <v>-9981299</v>
      </c>
      <c r="S413" s="39" t="n">
        <f aca="false">S8-S46</f>
        <v>-1476294</v>
      </c>
      <c r="T413" s="39" t="n">
        <f aca="false">T8-T46</f>
        <v>-11457593</v>
      </c>
      <c r="U413" s="39" t="n">
        <f aca="false">U8-U46</f>
        <v>-1520520</v>
      </c>
      <c r="V413" s="39" t="n">
        <f aca="false">V8-V46</f>
        <v>-12978113</v>
      </c>
      <c r="W413" s="39" t="n">
        <f aca="false">W8-W46</f>
        <v>-1350347</v>
      </c>
      <c r="X413" s="39" t="n">
        <f aca="false">X8-X46</f>
        <v>-14328460</v>
      </c>
      <c r="Y413" s="39" t="n">
        <f aca="false">Y8-Y46</f>
        <v>-4229116</v>
      </c>
      <c r="Z413" s="39" t="n">
        <f aca="false">Z8-Z46</f>
        <v>-18557576</v>
      </c>
      <c r="AA413" s="39" t="n">
        <f aca="false">AA8-AA46</f>
        <v>-1888779</v>
      </c>
      <c r="AB413" s="39" t="n">
        <f aca="false">AB8-AB46</f>
        <v>-20446355</v>
      </c>
      <c r="AC413" s="39" t="n">
        <f aca="false">AC8-AC46</f>
        <v>-1963633</v>
      </c>
      <c r="AD413" s="39" t="n">
        <f aca="false">AD8-AD46</f>
        <v>0</v>
      </c>
      <c r="AE413" s="39" t="n">
        <f aca="false">AE8-AE46</f>
        <v>-2479587</v>
      </c>
      <c r="AF413" s="39" t="n">
        <f aca="false">AF8-AF46</f>
        <v>-2479587</v>
      </c>
      <c r="AG413" s="39" t="n">
        <f aca="false">AG8-AG46</f>
        <v>-2632236</v>
      </c>
      <c r="AH413" s="39" t="n">
        <f aca="false">AH8-AH46</f>
        <v>-5111823</v>
      </c>
      <c r="AI413" s="39" t="n">
        <f aca="false">AI8-AI46</f>
        <v>-2336326</v>
      </c>
      <c r="AJ413" s="39" t="n">
        <f aca="false">AJ8-AJ46</f>
        <v>-7448149</v>
      </c>
      <c r="AK413" s="39" t="n">
        <f aca="false">AK8-AK46</f>
        <v>-3091219</v>
      </c>
      <c r="AL413" s="39" t="n">
        <f aca="false">AL8-AL46</f>
        <v>-10539368</v>
      </c>
      <c r="AM413" s="39" t="n">
        <f aca="false">AM8-AM46</f>
        <v>-2104679</v>
      </c>
      <c r="AN413" s="39" t="n">
        <f aca="false">AN8-AN46</f>
        <v>-12644047</v>
      </c>
      <c r="AO413" s="39" t="n">
        <f aca="false">AO8-AO46</f>
        <v>-2028958</v>
      </c>
      <c r="AP413" s="39" t="n">
        <f aca="false">AP8-AP46</f>
        <v>-14673005</v>
      </c>
      <c r="AQ413" s="39" t="n">
        <f aca="false">AQ8-AQ46</f>
        <v>-2036122</v>
      </c>
      <c r="AR413" s="39" t="n">
        <f aca="false">AR8-AR46</f>
        <v>-16709127</v>
      </c>
      <c r="AS413" s="39" t="n">
        <f aca="false">AS8-AS46</f>
        <v>-2153038</v>
      </c>
      <c r="AT413" s="39" t="n">
        <f aca="false">AT8-AT46</f>
        <v>-18862165</v>
      </c>
      <c r="AU413" s="39" t="n">
        <f aca="false">AU8-AU46</f>
        <v>-2505115</v>
      </c>
      <c r="AV413" s="39" t="n">
        <f aca="false">AV8-AV46</f>
        <v>-21367280</v>
      </c>
      <c r="AW413" s="39" t="n">
        <f aca="false">AW8-AW46</f>
        <v>-2263901</v>
      </c>
      <c r="AX413" s="39" t="n">
        <f aca="false">AX8-AX46</f>
        <v>-23631181</v>
      </c>
      <c r="AY413" s="39" t="n">
        <f aca="false">AY8-AY46</f>
        <v>-2602846.5</v>
      </c>
      <c r="AZ413" s="39" t="n">
        <f aca="false">AZ8-AZ46</f>
        <v>-26234027.5</v>
      </c>
      <c r="BA413" s="39" t="n">
        <f aca="false">BA8-BA46</f>
        <v>-2211107</v>
      </c>
      <c r="BB413" s="39" t="n">
        <f aca="false">BB8-BB46</f>
        <v>-28445134.5</v>
      </c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</row>
    <row r="414" customFormat="false" ht="15.75" hidden="false" customHeight="false" outlineLevel="0" collapsed="false">
      <c r="A414" s="64"/>
      <c r="B414" s="64" t="s">
        <v>84</v>
      </c>
      <c r="C414" s="64"/>
      <c r="D414" s="64"/>
      <c r="E414" s="64"/>
      <c r="F414" s="64"/>
      <c r="G414" s="32" t="s">
        <v>307</v>
      </c>
      <c r="H414" s="39" t="n">
        <f aca="false">+H43-H411</f>
        <v>0</v>
      </c>
      <c r="I414" s="39" t="n">
        <f aca="false">+I43-I411</f>
        <v>-1821061</v>
      </c>
      <c r="J414" s="39" t="n">
        <f aca="false">+J43-J411</f>
        <v>-1821061</v>
      </c>
      <c r="K414" s="39" t="n">
        <f aca="false">+K43-K411</f>
        <v>-2341120</v>
      </c>
      <c r="L414" s="39" t="n">
        <f aca="false">+L43-L411</f>
        <v>-4162181</v>
      </c>
      <c r="M414" s="39" t="n">
        <f aca="false">+M43-M411</f>
        <v>-2488346</v>
      </c>
      <c r="N414" s="39" t="n">
        <f aca="false">+N43-N411</f>
        <v>-6650527</v>
      </c>
      <c r="O414" s="39" t="n">
        <f aca="false">+O43-O411</f>
        <v>-2106522</v>
      </c>
      <c r="P414" s="39" t="n">
        <f aca="false">+P43-P411</f>
        <v>-8757049</v>
      </c>
      <c r="Q414" s="39" t="n">
        <f aca="false">+Q43-Q411</f>
        <v>-1930284</v>
      </c>
      <c r="R414" s="39" t="n">
        <f aca="false">+R43-R411</f>
        <v>-10687333</v>
      </c>
      <c r="S414" s="39" t="n">
        <f aca="false">+S43-S411</f>
        <v>-1694884</v>
      </c>
      <c r="T414" s="39" t="n">
        <f aca="false">+T43-T411</f>
        <v>-12382217</v>
      </c>
      <c r="U414" s="39" t="n">
        <f aca="false">+U43-U411</f>
        <v>-1673575</v>
      </c>
      <c r="V414" s="39" t="n">
        <f aca="false">+V43-V411</f>
        <v>-14055792</v>
      </c>
      <c r="W414" s="39" t="n">
        <f aca="false">+W43-W411</f>
        <v>-1491688</v>
      </c>
      <c r="X414" s="39" t="n">
        <f aca="false">+X43-X411</f>
        <v>-15547480</v>
      </c>
      <c r="Y414" s="39" t="n">
        <f aca="false">+Y43-Y411</f>
        <v>-1928133</v>
      </c>
      <c r="Z414" s="39" t="n">
        <f aca="false">+Z43-Z411</f>
        <v>-17475613</v>
      </c>
      <c r="AA414" s="39" t="n">
        <f aca="false">+AA43-AA411</f>
        <v>-1953319</v>
      </c>
      <c r="AB414" s="39" t="n">
        <f aca="false">+AB43-AB411</f>
        <v>-19428932</v>
      </c>
      <c r="AC414" s="39" t="n">
        <f aca="false">+AC43-AC411</f>
        <v>-2060819</v>
      </c>
      <c r="AD414" s="39" t="n">
        <f aca="false">+AD43-AD411</f>
        <v>0</v>
      </c>
      <c r="AE414" s="39" t="n">
        <f aca="false">+AE43-AE411</f>
        <v>-2476178</v>
      </c>
      <c r="AF414" s="39" t="n">
        <f aca="false">+AF43-AF411</f>
        <v>-2476178</v>
      </c>
      <c r="AG414" s="39" t="n">
        <f aca="false">+AG43-AG411</f>
        <v>-2628827</v>
      </c>
      <c r="AH414" s="39" t="n">
        <f aca="false">+AH43-AH411</f>
        <v>-5105005</v>
      </c>
      <c r="AI414" s="39" t="n">
        <f aca="false">+AI43-AI411</f>
        <v>-2332917</v>
      </c>
      <c r="AJ414" s="39" t="n">
        <f aca="false">+AJ43-AJ411</f>
        <v>-7437922</v>
      </c>
      <c r="AK414" s="39" t="n">
        <f aca="false">+AK43-AK411</f>
        <v>-3087810</v>
      </c>
      <c r="AL414" s="39" t="n">
        <f aca="false">+AL43-AL411</f>
        <v>-10525732</v>
      </c>
      <c r="AM414" s="39" t="n">
        <f aca="false">+AM43-AM411</f>
        <v>-2101272</v>
      </c>
      <c r="AN414" s="39" t="n">
        <f aca="false">+AN43-AN411</f>
        <v>-12627004</v>
      </c>
      <c r="AO414" s="39" t="n">
        <f aca="false">+AO43-AO411</f>
        <v>-2025573</v>
      </c>
      <c r="AP414" s="39" t="n">
        <f aca="false">+AP43-AP411</f>
        <v>-14652577</v>
      </c>
      <c r="AQ414" s="39" t="n">
        <f aca="false">+AQ43-AQ411</f>
        <v>-2032739</v>
      </c>
      <c r="AR414" s="39" t="n">
        <f aca="false">+AR43-AR411</f>
        <v>-16685316</v>
      </c>
      <c r="AS414" s="39" t="n">
        <f aca="false">+AS43-AS411</f>
        <v>-2149629</v>
      </c>
      <c r="AT414" s="39" t="n">
        <f aca="false">+AT43-AT411</f>
        <v>-18834945</v>
      </c>
      <c r="AU414" s="39" t="n">
        <f aca="false">+AU43-AU411</f>
        <v>-2505115</v>
      </c>
      <c r="AV414" s="39" t="n">
        <f aca="false">+AV43-AV411</f>
        <v>-21340060</v>
      </c>
      <c r="AW414" s="39" t="n">
        <f aca="false">+AW43-AW411</f>
        <v>-2260492</v>
      </c>
      <c r="AX414" s="39" t="n">
        <f aca="false">+AX43-AX411</f>
        <v>-23600552</v>
      </c>
      <c r="AY414" s="39" t="n">
        <f aca="false">+AY43-AY411</f>
        <v>-2599437.5</v>
      </c>
      <c r="AZ414" s="39" t="n">
        <f aca="false">+AZ43-AZ411</f>
        <v>-26199989.5</v>
      </c>
      <c r="BA414" s="39" t="n">
        <f aca="false">+BA43-BA411</f>
        <v>-2207698</v>
      </c>
      <c r="BB414" s="39" t="n">
        <f aca="false">+BB43-BB411</f>
        <v>-28407687.5</v>
      </c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</row>
    <row r="415" customFormat="false" ht="15.75" hidden="false" customHeight="false" outlineLevel="0" collapsed="false">
      <c r="A415" s="64"/>
      <c r="B415" s="64" t="n">
        <v>11</v>
      </c>
      <c r="C415" s="64"/>
      <c r="D415" s="64"/>
      <c r="E415" s="64"/>
      <c r="F415" s="64"/>
      <c r="G415" s="32" t="s">
        <v>308</v>
      </c>
      <c r="H415" s="39" t="n">
        <f aca="false">+H44-H412</f>
        <v>0</v>
      </c>
      <c r="I415" s="39" t="n">
        <f aca="false">+I44-I412</f>
        <v>153744</v>
      </c>
      <c r="J415" s="39" t="n">
        <f aca="false">+J44-J412</f>
        <v>153744</v>
      </c>
      <c r="K415" s="39" t="n">
        <f aca="false">+K44-K412</f>
        <v>101695</v>
      </c>
      <c r="L415" s="39" t="n">
        <f aca="false">+L44-L412</f>
        <v>255439</v>
      </c>
      <c r="M415" s="39" t="n">
        <f aca="false">+M44-M412</f>
        <v>121609</v>
      </c>
      <c r="N415" s="39" t="n">
        <f aca="false">+N44-N412</f>
        <v>377048</v>
      </c>
      <c r="O415" s="39" t="n">
        <f aca="false">+O44-O412</f>
        <v>128045</v>
      </c>
      <c r="P415" s="39" t="n">
        <f aca="false">+P44-P412</f>
        <v>505093</v>
      </c>
      <c r="Q415" s="39" t="n">
        <f aca="false">+Q44-Q412</f>
        <v>117321</v>
      </c>
      <c r="R415" s="39" t="n">
        <f aca="false">+R44-R412</f>
        <v>622414</v>
      </c>
      <c r="S415" s="39" t="n">
        <f aca="false">+S44-S412</f>
        <v>136083</v>
      </c>
      <c r="T415" s="39" t="n">
        <f aca="false">+T44-T412</f>
        <v>758497</v>
      </c>
      <c r="U415" s="39" t="n">
        <f aca="false">+U44-U412</f>
        <v>153055</v>
      </c>
      <c r="V415" s="39" t="n">
        <f aca="false">+V44-V412</f>
        <v>911552</v>
      </c>
      <c r="W415" s="39" t="n">
        <f aca="false">+W44-W412</f>
        <v>122299</v>
      </c>
      <c r="X415" s="39" t="n">
        <f aca="false">+X44-X412</f>
        <v>1033851</v>
      </c>
      <c r="Y415" s="39" t="n">
        <f aca="false">+Y44-Y412</f>
        <v>-2300983</v>
      </c>
      <c r="Z415" s="39" t="n">
        <f aca="false">+Z44-Z412</f>
        <v>-1267132</v>
      </c>
      <c r="AA415" s="39" t="n">
        <f aca="false">+AA44-AA412</f>
        <v>64540</v>
      </c>
      <c r="AB415" s="39" t="n">
        <f aca="false">+AB44-AB412</f>
        <v>-1202592</v>
      </c>
      <c r="AC415" s="39" t="n">
        <f aca="false">+AC44-AC412</f>
        <v>40342</v>
      </c>
      <c r="AD415" s="39" t="n">
        <f aca="false">+AD44-AD412</f>
        <v>0</v>
      </c>
      <c r="AE415" s="39" t="n">
        <f aca="false">+AE44-AE412</f>
        <v>-3409</v>
      </c>
      <c r="AF415" s="39" t="n">
        <f aca="false">+AF44-AF412</f>
        <v>-3409</v>
      </c>
      <c r="AG415" s="39" t="n">
        <f aca="false">+AG44-AG412</f>
        <v>-3409</v>
      </c>
      <c r="AH415" s="39" t="n">
        <f aca="false">+AH44-AH412</f>
        <v>-6818</v>
      </c>
      <c r="AI415" s="39" t="n">
        <f aca="false">+AI44-AI412</f>
        <v>-3409</v>
      </c>
      <c r="AJ415" s="39" t="n">
        <f aca="false">+AJ44-AJ412</f>
        <v>-10227</v>
      </c>
      <c r="AK415" s="39" t="n">
        <f aca="false">+AK44-AK412</f>
        <v>-3409</v>
      </c>
      <c r="AL415" s="39" t="n">
        <f aca="false">+AL44-AL412</f>
        <v>-13636</v>
      </c>
      <c r="AM415" s="39" t="n">
        <f aca="false">+AM44-AM412</f>
        <v>-3407</v>
      </c>
      <c r="AN415" s="39" t="n">
        <f aca="false">+AN44-AN412</f>
        <v>-17043</v>
      </c>
      <c r="AO415" s="39" t="n">
        <f aca="false">+AO44-AO412</f>
        <v>-3385</v>
      </c>
      <c r="AP415" s="39" t="n">
        <f aca="false">+AP44-AP412</f>
        <v>-20428</v>
      </c>
      <c r="AQ415" s="39" t="n">
        <f aca="false">+AQ44-AQ412</f>
        <v>-3383</v>
      </c>
      <c r="AR415" s="39" t="n">
        <f aca="false">+AR44-AR412</f>
        <v>-23811</v>
      </c>
      <c r="AS415" s="39" t="n">
        <f aca="false">+AS44-AS412</f>
        <v>-3409</v>
      </c>
      <c r="AT415" s="39" t="n">
        <f aca="false">+AT44-AT412</f>
        <v>-27220</v>
      </c>
      <c r="AU415" s="39" t="n">
        <f aca="false">+AU44-AU412</f>
        <v>0</v>
      </c>
      <c r="AV415" s="39" t="n">
        <f aca="false">+AV44-AV412</f>
        <v>-27220</v>
      </c>
      <c r="AW415" s="39" t="n">
        <f aca="false">+AW44-AW412</f>
        <v>-3409</v>
      </c>
      <c r="AX415" s="39" t="n">
        <f aca="false">+AX44-AX412</f>
        <v>-30629</v>
      </c>
      <c r="AY415" s="39" t="n">
        <f aca="false">+AY44-AY412</f>
        <v>-3409</v>
      </c>
      <c r="AZ415" s="39" t="n">
        <f aca="false">+AZ44-AZ412</f>
        <v>-34038</v>
      </c>
      <c r="BA415" s="39" t="n">
        <f aca="false">+BA44-BA412</f>
        <v>-3409</v>
      </c>
      <c r="BB415" s="39" t="n">
        <f aca="false">+BB44-BB412</f>
        <v>-37447</v>
      </c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</row>
    <row r="416" s="9" customFormat="true" ht="15" hidden="false" customHeight="false" outlineLevel="0" collapsed="false">
      <c r="A416" s="65"/>
      <c r="B416" s="65"/>
      <c r="C416" s="65"/>
      <c r="D416" s="65"/>
      <c r="E416" s="65"/>
      <c r="F416" s="65"/>
      <c r="G416" s="66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</row>
    <row r="417" s="9" customFormat="true" ht="31.5" hidden="false" customHeight="false" outlineLevel="0" collapsed="false">
      <c r="A417" s="68"/>
      <c r="B417" s="68"/>
      <c r="C417" s="68"/>
      <c r="D417" s="69" t="n">
        <v>56</v>
      </c>
      <c r="E417" s="69"/>
      <c r="F417" s="69"/>
      <c r="G417" s="70" t="s">
        <v>309</v>
      </c>
      <c r="H417" s="71" t="n">
        <f aca="false">H418+H422+H426</f>
        <v>0</v>
      </c>
      <c r="I417" s="71" t="n">
        <f aca="false">I418+I422+I426</f>
        <v>8706</v>
      </c>
      <c r="J417" s="71" t="n">
        <f aca="false">J418+J422+J426</f>
        <v>8706</v>
      </c>
      <c r="K417" s="71" t="n">
        <f aca="false">K418+K422+K426</f>
        <v>44544</v>
      </c>
      <c r="L417" s="71" t="n">
        <f aca="false">L418+L422+L426</f>
        <v>53250</v>
      </c>
      <c r="M417" s="71" t="n">
        <f aca="false">M418+M422+M426</f>
        <v>47325</v>
      </c>
      <c r="N417" s="71" t="n">
        <f aca="false">N418+N422+N426</f>
        <v>100575</v>
      </c>
      <c r="O417" s="71" t="n">
        <f aca="false">O418+O422+O426</f>
        <v>5098</v>
      </c>
      <c r="P417" s="71" t="n">
        <f aca="false">P418+P422+P426</f>
        <v>105673</v>
      </c>
      <c r="Q417" s="71" t="n">
        <f aca="false">Q418+Q422+Q426</f>
        <v>58987</v>
      </c>
      <c r="R417" s="71" t="n">
        <f aca="false">R418+R422+R426</f>
        <v>164660</v>
      </c>
      <c r="S417" s="71" t="n">
        <f aca="false">S418+S422+S426</f>
        <v>15021</v>
      </c>
      <c r="T417" s="71" t="n">
        <f aca="false">T418+T422+T426</f>
        <v>179681</v>
      </c>
      <c r="U417" s="71" t="n">
        <f aca="false">U418+U422+U426</f>
        <v>4542</v>
      </c>
      <c r="V417" s="71" t="n">
        <f aca="false">V418+V422+V426</f>
        <v>184223</v>
      </c>
      <c r="W417" s="71" t="n">
        <f aca="false">W418+W422+W426</f>
        <v>4921</v>
      </c>
      <c r="X417" s="71" t="n">
        <f aca="false">X418+X422+X426</f>
        <v>189144</v>
      </c>
      <c r="Y417" s="71" t="n">
        <f aca="false">Y418+Y422+Y426</f>
        <v>90765</v>
      </c>
      <c r="Z417" s="71" t="n">
        <f aca="false">Z418+Z422+Z426</f>
        <v>279909</v>
      </c>
      <c r="AA417" s="71" t="n">
        <f aca="false">AA418+AA422+AA426</f>
        <v>156170</v>
      </c>
      <c r="AB417" s="71" t="n">
        <f aca="false">AB418+AB422+AB426</f>
        <v>436079</v>
      </c>
      <c r="AC417" s="71" t="n">
        <f aca="false">AC418+AC422+AC426</f>
        <v>0</v>
      </c>
      <c r="AD417" s="71" t="n">
        <f aca="false">AD418+AD422+AD426</f>
        <v>0</v>
      </c>
      <c r="AE417" s="71" t="n">
        <f aca="false">AE418+AE422+AE426</f>
        <v>203525</v>
      </c>
      <c r="AF417" s="71" t="n">
        <f aca="false">AF418+AF422+AF426</f>
        <v>203525</v>
      </c>
      <c r="AG417" s="71" t="n">
        <f aca="false">AG418+AG422+AG426</f>
        <v>94107</v>
      </c>
      <c r="AH417" s="71" t="n">
        <f aca="false">AH418+AH422+AH426</f>
        <v>297632</v>
      </c>
      <c r="AI417" s="71" t="n">
        <f aca="false">AI418+AI422+AI426</f>
        <v>88707</v>
      </c>
      <c r="AJ417" s="71" t="n">
        <f aca="false">AJ418+AJ422+AJ426</f>
        <v>386339</v>
      </c>
      <c r="AK417" s="71" t="n">
        <f aca="false">AK418+AK422+AK426</f>
        <v>322417</v>
      </c>
      <c r="AL417" s="71" t="n">
        <f aca="false">AL418+AL422+AL426</f>
        <v>708756</v>
      </c>
      <c r="AM417" s="71" t="n">
        <f aca="false">AM418+AM422+AM426</f>
        <v>139012</v>
      </c>
      <c r="AN417" s="71" t="n">
        <f aca="false">AN418+AN422+AN426</f>
        <v>847768</v>
      </c>
      <c r="AO417" s="71" t="n">
        <f aca="false">AO418+AO422+AO426</f>
        <v>140635</v>
      </c>
      <c r="AP417" s="71" t="n">
        <f aca="false">AP418+AP422+AP426</f>
        <v>988403</v>
      </c>
      <c r="AQ417" s="71" t="n">
        <f aca="false">AQ418+AQ422+AQ426</f>
        <v>237258</v>
      </c>
      <c r="AR417" s="71" t="n">
        <f aca="false">AR418+AR422+AR426</f>
        <v>1225661</v>
      </c>
      <c r="AS417" s="71" t="n">
        <f aca="false">AS418+AS422+AS426</f>
        <v>374487</v>
      </c>
      <c r="AT417" s="71" t="n">
        <f aca="false">AT418+AT422+AT426</f>
        <v>1600148</v>
      </c>
      <c r="AU417" s="71" t="n">
        <f aca="false">AU418+AU422+AU426</f>
        <v>165193</v>
      </c>
      <c r="AV417" s="71" t="n">
        <f aca="false">AV418+AV422+AV426</f>
        <v>1765341</v>
      </c>
      <c r="AW417" s="71" t="n">
        <f aca="false">AW418+AW422+AW426</f>
        <v>90131</v>
      </c>
      <c r="AX417" s="71" t="n">
        <f aca="false">AX418+AX422+AX426</f>
        <v>1855472</v>
      </c>
      <c r="AY417" s="71" t="n">
        <f aca="false">AY418+AY422+AY426</f>
        <v>202433</v>
      </c>
      <c r="AZ417" s="71" t="n">
        <f aca="false">AZ418+AZ422+AZ426</f>
        <v>2057905</v>
      </c>
      <c r="BA417" s="71" t="n">
        <f aca="false">BA418+BA422+BA426</f>
        <v>13751</v>
      </c>
      <c r="BB417" s="71" t="n">
        <f aca="false">BB418+BB422+BB426</f>
        <v>2071656</v>
      </c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</row>
    <row r="418" s="72" customFormat="true" ht="15.75" hidden="false" customHeight="false" outlineLevel="0" collapsed="false">
      <c r="A418" s="68"/>
      <c r="B418" s="68"/>
      <c r="C418" s="68"/>
      <c r="D418" s="69"/>
      <c r="E418" s="69" t="s">
        <v>71</v>
      </c>
      <c r="F418" s="69"/>
      <c r="G418" s="72" t="s">
        <v>272</v>
      </c>
      <c r="H418" s="71" t="n">
        <f aca="false">H419+H420+H421</f>
        <v>0</v>
      </c>
      <c r="I418" s="71" t="n">
        <f aca="false">I419+I420+I421</f>
        <v>0</v>
      </c>
      <c r="J418" s="71" t="n">
        <f aca="false">J419+J420+J421</f>
        <v>0</v>
      </c>
      <c r="K418" s="71" t="n">
        <f aca="false">K419+K420+K421</f>
        <v>0</v>
      </c>
      <c r="L418" s="71" t="n">
        <f aca="false">L419+L420+L421</f>
        <v>0</v>
      </c>
      <c r="M418" s="71" t="n">
        <f aca="false">M419+M420+M421</f>
        <v>0</v>
      </c>
      <c r="N418" s="71" t="n">
        <f aca="false">N419+N420+N421</f>
        <v>0</v>
      </c>
      <c r="O418" s="71" t="n">
        <f aca="false">O419+O420+O421</f>
        <v>0</v>
      </c>
      <c r="P418" s="71" t="n">
        <f aca="false">P419+P420+P421</f>
        <v>0</v>
      </c>
      <c r="Q418" s="71" t="n">
        <f aca="false">Q419+Q420+Q421</f>
        <v>0</v>
      </c>
      <c r="R418" s="71" t="n">
        <f aca="false">R419+R420+R421</f>
        <v>0</v>
      </c>
      <c r="S418" s="71" t="n">
        <f aca="false">S419+S420+S421</f>
        <v>0</v>
      </c>
      <c r="T418" s="71" t="n">
        <f aca="false">T419+T420+T421</f>
        <v>0</v>
      </c>
      <c r="U418" s="71" t="n">
        <f aca="false">U419+U420+U421</f>
        <v>0</v>
      </c>
      <c r="V418" s="71" t="n">
        <f aca="false">V419+V420+V421</f>
        <v>0</v>
      </c>
      <c r="W418" s="71" t="n">
        <f aca="false">W419+W420+W421</f>
        <v>0</v>
      </c>
      <c r="X418" s="71" t="n">
        <f aca="false">X419+X420+X421</f>
        <v>0</v>
      </c>
      <c r="Y418" s="71" t="n">
        <f aca="false">Y419+Y420+Y421</f>
        <v>0</v>
      </c>
      <c r="Z418" s="71" t="n">
        <f aca="false">Z419+Z420+Z421</f>
        <v>0</v>
      </c>
      <c r="AA418" s="71" t="n">
        <f aca="false">AA419+AA420+AA421</f>
        <v>0</v>
      </c>
      <c r="AB418" s="71" t="n">
        <f aca="false">AB419+AB420+AB421</f>
        <v>0</v>
      </c>
      <c r="AC418" s="71" t="n">
        <f aca="false">AC419+AC420+AC421</f>
        <v>0</v>
      </c>
      <c r="AD418" s="71" t="n">
        <f aca="false">AD419+AD420+AD421</f>
        <v>0</v>
      </c>
      <c r="AE418" s="71" t="n">
        <f aca="false">AE419+AE420+AE421</f>
        <v>0</v>
      </c>
      <c r="AF418" s="71" t="n">
        <f aca="false">AF419+AF420+AF421</f>
        <v>0</v>
      </c>
      <c r="AG418" s="71" t="n">
        <f aca="false">AG419+AG420+AG421</f>
        <v>0</v>
      </c>
      <c r="AH418" s="71" t="n">
        <f aca="false">AH419+AH420+AH421</f>
        <v>0</v>
      </c>
      <c r="AI418" s="71" t="n">
        <f aca="false">AI419+AI420+AI421</f>
        <v>0</v>
      </c>
      <c r="AJ418" s="71" t="n">
        <f aca="false">AJ419+AJ420+AJ421</f>
        <v>0</v>
      </c>
      <c r="AK418" s="71" t="n">
        <f aca="false">AK419+AK420+AK421</f>
        <v>0</v>
      </c>
      <c r="AL418" s="71" t="n">
        <f aca="false">AL419+AL420+AL421</f>
        <v>0</v>
      </c>
      <c r="AM418" s="71" t="n">
        <f aca="false">AM419+AM420+AM421</f>
        <v>0</v>
      </c>
      <c r="AN418" s="71" t="n">
        <f aca="false">AN419+AN420+AN421</f>
        <v>0</v>
      </c>
      <c r="AO418" s="71" t="n">
        <f aca="false">AO419+AO420+AO421</f>
        <v>0</v>
      </c>
      <c r="AP418" s="71" t="n">
        <f aca="false">AP419+AP420+AP421</f>
        <v>0</v>
      </c>
      <c r="AQ418" s="71" t="n">
        <f aca="false">AQ419+AQ420+AQ421</f>
        <v>0</v>
      </c>
      <c r="AR418" s="71" t="n">
        <f aca="false">AR419+AR420+AR421</f>
        <v>0</v>
      </c>
      <c r="AS418" s="71" t="n">
        <f aca="false">AS419+AS420+AS421</f>
        <v>0</v>
      </c>
      <c r="AT418" s="71" t="n">
        <f aca="false">AT419+AT420+AT421</f>
        <v>0</v>
      </c>
      <c r="AU418" s="71" t="n">
        <f aca="false">AU419+AU420+AU421</f>
        <v>0</v>
      </c>
      <c r="AV418" s="71" t="n">
        <f aca="false">AV419+AV420+AV421</f>
        <v>0</v>
      </c>
      <c r="AW418" s="71" t="n">
        <f aca="false">AW419+AW420+AW421</f>
        <v>0</v>
      </c>
      <c r="AX418" s="71" t="n">
        <f aca="false">AX419+AX420+AX421</f>
        <v>0</v>
      </c>
      <c r="AY418" s="71" t="n">
        <f aca="false">AY419+AY420+AY421</f>
        <v>0</v>
      </c>
      <c r="AZ418" s="71" t="n">
        <f aca="false">AZ419+AZ420+AZ421</f>
        <v>0</v>
      </c>
      <c r="BA418" s="71" t="n">
        <f aca="false">BA419+BA420+BA421</f>
        <v>0</v>
      </c>
      <c r="BB418" s="71" t="n">
        <f aca="false">BB419+BB420+BB421</f>
        <v>0</v>
      </c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</row>
    <row r="419" s="9" customFormat="true" ht="15" hidden="false" customHeight="false" outlineLevel="0" collapsed="false">
      <c r="A419" s="65"/>
      <c r="B419" s="65"/>
      <c r="C419" s="65"/>
      <c r="D419" s="75"/>
      <c r="E419" s="75"/>
      <c r="F419" s="75" t="s">
        <v>71</v>
      </c>
      <c r="G419" s="66" t="s">
        <v>310</v>
      </c>
      <c r="H419" s="76"/>
      <c r="I419" s="76"/>
      <c r="J419" s="76" t="n">
        <f aca="false">H419+I419</f>
        <v>0</v>
      </c>
      <c r="K419" s="76"/>
      <c r="L419" s="76" t="n">
        <f aca="false">J419+K419</f>
        <v>0</v>
      </c>
      <c r="M419" s="76"/>
      <c r="N419" s="76" t="n">
        <f aca="false">L419+M419</f>
        <v>0</v>
      </c>
      <c r="O419" s="76"/>
      <c r="P419" s="76" t="n">
        <f aca="false">N419+O419</f>
        <v>0</v>
      </c>
      <c r="Q419" s="76"/>
      <c r="R419" s="76" t="n">
        <f aca="false">P419+Q419</f>
        <v>0</v>
      </c>
      <c r="S419" s="76"/>
      <c r="T419" s="76" t="n">
        <f aca="false">R419+S419</f>
        <v>0</v>
      </c>
      <c r="U419" s="76"/>
      <c r="V419" s="76" t="n">
        <f aca="false">T419+U419</f>
        <v>0</v>
      </c>
      <c r="W419" s="76"/>
      <c r="X419" s="76" t="n">
        <f aca="false">V419+W419</f>
        <v>0</v>
      </c>
      <c r="Y419" s="76"/>
      <c r="Z419" s="76" t="n">
        <f aca="false">X419+Y419</f>
        <v>0</v>
      </c>
      <c r="AA419" s="76"/>
      <c r="AB419" s="76" t="n">
        <f aca="false">Z419+AA419</f>
        <v>0</v>
      </c>
      <c r="AC419" s="76"/>
      <c r="AD419" s="76" t="n">
        <f aca="false">AB419+AC419</f>
        <v>0</v>
      </c>
      <c r="AE419" s="76"/>
      <c r="AF419" s="76" t="n">
        <f aca="false">AD419+AE419</f>
        <v>0</v>
      </c>
      <c r="AG419" s="76"/>
      <c r="AH419" s="76" t="n">
        <f aca="false">AF419+AG419</f>
        <v>0</v>
      </c>
      <c r="AI419" s="76"/>
      <c r="AJ419" s="76" t="n">
        <f aca="false">AH419+AI419</f>
        <v>0</v>
      </c>
      <c r="AK419" s="76"/>
      <c r="AL419" s="76" t="n">
        <f aca="false">AJ419+AK419</f>
        <v>0</v>
      </c>
      <c r="AM419" s="76"/>
      <c r="AN419" s="76" t="n">
        <f aca="false">AL419+AM419</f>
        <v>0</v>
      </c>
      <c r="AO419" s="76"/>
      <c r="AP419" s="76" t="n">
        <f aca="false">AN419+AO419</f>
        <v>0</v>
      </c>
      <c r="AQ419" s="76"/>
      <c r="AR419" s="76" t="n">
        <f aca="false">AP419+AQ419</f>
        <v>0</v>
      </c>
      <c r="AS419" s="76"/>
      <c r="AT419" s="76" t="n">
        <f aca="false">AR419+AS419</f>
        <v>0</v>
      </c>
      <c r="AU419" s="76"/>
      <c r="AV419" s="76" t="n">
        <f aca="false">AT419+AU419</f>
        <v>0</v>
      </c>
      <c r="AW419" s="76"/>
      <c r="AX419" s="76" t="n">
        <f aca="false">AV419+AW419</f>
        <v>0</v>
      </c>
      <c r="AY419" s="76"/>
      <c r="AZ419" s="76" t="n">
        <f aca="false">AX419+AY419</f>
        <v>0</v>
      </c>
      <c r="BA419" s="76"/>
      <c r="BB419" s="76" t="n">
        <f aca="false">AZ419+BA419</f>
        <v>0</v>
      </c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</row>
    <row r="420" s="9" customFormat="true" ht="15" hidden="false" customHeight="false" outlineLevel="0" collapsed="false">
      <c r="A420" s="65"/>
      <c r="B420" s="65"/>
      <c r="C420" s="65"/>
      <c r="D420" s="75"/>
      <c r="E420" s="75"/>
      <c r="F420" s="75" t="s">
        <v>73</v>
      </c>
      <c r="G420" s="66" t="s">
        <v>311</v>
      </c>
      <c r="H420" s="76"/>
      <c r="I420" s="76"/>
      <c r="J420" s="76" t="n">
        <f aca="false">H420+I420</f>
        <v>0</v>
      </c>
      <c r="K420" s="76"/>
      <c r="L420" s="76" t="n">
        <f aca="false">J420+K420</f>
        <v>0</v>
      </c>
      <c r="M420" s="76"/>
      <c r="N420" s="76" t="n">
        <f aca="false">L420+M420</f>
        <v>0</v>
      </c>
      <c r="O420" s="76"/>
      <c r="P420" s="76" t="n">
        <f aca="false">N420+O420</f>
        <v>0</v>
      </c>
      <c r="Q420" s="76"/>
      <c r="R420" s="76" t="n">
        <f aca="false">P420+Q420</f>
        <v>0</v>
      </c>
      <c r="S420" s="76"/>
      <c r="T420" s="76" t="n">
        <f aca="false">R420+S420</f>
        <v>0</v>
      </c>
      <c r="U420" s="76"/>
      <c r="V420" s="76" t="n">
        <f aca="false">T420+U420</f>
        <v>0</v>
      </c>
      <c r="W420" s="76"/>
      <c r="X420" s="76" t="n">
        <f aca="false">V420+W420</f>
        <v>0</v>
      </c>
      <c r="Y420" s="76"/>
      <c r="Z420" s="76" t="n">
        <f aca="false">X420+Y420</f>
        <v>0</v>
      </c>
      <c r="AA420" s="76"/>
      <c r="AB420" s="76" t="n">
        <f aca="false">Z420+AA420</f>
        <v>0</v>
      </c>
      <c r="AC420" s="76"/>
      <c r="AD420" s="76" t="n">
        <f aca="false">AB420+AC420</f>
        <v>0</v>
      </c>
      <c r="AE420" s="76"/>
      <c r="AF420" s="76" t="n">
        <f aca="false">AD420+AE420</f>
        <v>0</v>
      </c>
      <c r="AG420" s="76"/>
      <c r="AH420" s="76" t="n">
        <f aca="false">AF420+AG420</f>
        <v>0</v>
      </c>
      <c r="AI420" s="76"/>
      <c r="AJ420" s="76" t="n">
        <f aca="false">AH420+AI420</f>
        <v>0</v>
      </c>
      <c r="AK420" s="76"/>
      <c r="AL420" s="76" t="n">
        <f aca="false">AJ420+AK420</f>
        <v>0</v>
      </c>
      <c r="AM420" s="76"/>
      <c r="AN420" s="76" t="n">
        <f aca="false">AL420+AM420</f>
        <v>0</v>
      </c>
      <c r="AO420" s="76"/>
      <c r="AP420" s="76" t="n">
        <f aca="false">AN420+AO420</f>
        <v>0</v>
      </c>
      <c r="AQ420" s="76"/>
      <c r="AR420" s="76" t="n">
        <f aca="false">AP420+AQ420</f>
        <v>0</v>
      </c>
      <c r="AS420" s="76"/>
      <c r="AT420" s="76" t="n">
        <f aca="false">AR420+AS420</f>
        <v>0</v>
      </c>
      <c r="AU420" s="76"/>
      <c r="AV420" s="76" t="n">
        <f aca="false">AT420+AU420</f>
        <v>0</v>
      </c>
      <c r="AW420" s="76"/>
      <c r="AX420" s="76" t="n">
        <f aca="false">AV420+AW420</f>
        <v>0</v>
      </c>
      <c r="AY420" s="76"/>
      <c r="AZ420" s="76" t="n">
        <f aca="false">AX420+AY420</f>
        <v>0</v>
      </c>
      <c r="BA420" s="76"/>
      <c r="BB420" s="76" t="n">
        <f aca="false">AZ420+BA420</f>
        <v>0</v>
      </c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</row>
    <row r="421" s="9" customFormat="true" ht="15" hidden="false" customHeight="false" outlineLevel="0" collapsed="false">
      <c r="A421" s="65"/>
      <c r="B421" s="65"/>
      <c r="C421" s="65"/>
      <c r="D421" s="75"/>
      <c r="E421" s="75"/>
      <c r="F421" s="75" t="s">
        <v>227</v>
      </c>
      <c r="G421" s="66" t="s">
        <v>312</v>
      </c>
      <c r="H421" s="76"/>
      <c r="I421" s="76"/>
      <c r="J421" s="76" t="n">
        <f aca="false">H421+I421</f>
        <v>0</v>
      </c>
      <c r="K421" s="76"/>
      <c r="L421" s="76" t="n">
        <f aca="false">J421+K421</f>
        <v>0</v>
      </c>
      <c r="M421" s="76"/>
      <c r="N421" s="76" t="n">
        <f aca="false">L421+M421</f>
        <v>0</v>
      </c>
      <c r="O421" s="76"/>
      <c r="P421" s="76" t="n">
        <f aca="false">N421+O421</f>
        <v>0</v>
      </c>
      <c r="Q421" s="76"/>
      <c r="R421" s="76" t="n">
        <f aca="false">P421+Q421</f>
        <v>0</v>
      </c>
      <c r="S421" s="76"/>
      <c r="T421" s="76" t="n">
        <f aca="false">R421+S421</f>
        <v>0</v>
      </c>
      <c r="U421" s="76"/>
      <c r="V421" s="76" t="n">
        <f aca="false">T421+U421</f>
        <v>0</v>
      </c>
      <c r="W421" s="76"/>
      <c r="X421" s="76" t="n">
        <f aca="false">V421+W421</f>
        <v>0</v>
      </c>
      <c r="Y421" s="76"/>
      <c r="Z421" s="76" t="n">
        <f aca="false">X421+Y421</f>
        <v>0</v>
      </c>
      <c r="AA421" s="76"/>
      <c r="AB421" s="76" t="n">
        <f aca="false">Z421+AA421</f>
        <v>0</v>
      </c>
      <c r="AC421" s="76"/>
      <c r="AD421" s="76" t="n">
        <f aca="false">AB421+AC421</f>
        <v>0</v>
      </c>
      <c r="AE421" s="76"/>
      <c r="AF421" s="76" t="n">
        <f aca="false">AD421+AE421</f>
        <v>0</v>
      </c>
      <c r="AG421" s="76"/>
      <c r="AH421" s="76" t="n">
        <f aca="false">AF421+AG421</f>
        <v>0</v>
      </c>
      <c r="AI421" s="76"/>
      <c r="AJ421" s="76" t="n">
        <f aca="false">AH421+AI421</f>
        <v>0</v>
      </c>
      <c r="AK421" s="76"/>
      <c r="AL421" s="76" t="n">
        <f aca="false">AJ421+AK421</f>
        <v>0</v>
      </c>
      <c r="AM421" s="76"/>
      <c r="AN421" s="76" t="n">
        <f aca="false">AL421+AM421</f>
        <v>0</v>
      </c>
      <c r="AO421" s="76"/>
      <c r="AP421" s="76" t="n">
        <f aca="false">AN421+AO421</f>
        <v>0</v>
      </c>
      <c r="AQ421" s="76"/>
      <c r="AR421" s="76" t="n">
        <f aca="false">AP421+AQ421</f>
        <v>0</v>
      </c>
      <c r="AS421" s="76"/>
      <c r="AT421" s="76" t="n">
        <f aca="false">AR421+AS421</f>
        <v>0</v>
      </c>
      <c r="AU421" s="76"/>
      <c r="AV421" s="76" t="n">
        <f aca="false">AT421+AU421</f>
        <v>0</v>
      </c>
      <c r="AW421" s="76"/>
      <c r="AX421" s="76" t="n">
        <f aca="false">AV421+AW421</f>
        <v>0</v>
      </c>
      <c r="AY421" s="76"/>
      <c r="AZ421" s="76" t="n">
        <f aca="false">AX421+AY421</f>
        <v>0</v>
      </c>
      <c r="BA421" s="76"/>
      <c r="BB421" s="76" t="n">
        <f aca="false">AZ421+BA421</f>
        <v>0</v>
      </c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</row>
    <row r="422" s="72" customFormat="true" ht="15.75" hidden="false" customHeight="false" outlineLevel="0" collapsed="false">
      <c r="A422" s="77"/>
      <c r="B422" s="77"/>
      <c r="C422" s="77"/>
      <c r="D422" s="78"/>
      <c r="E422" s="78" t="s">
        <v>73</v>
      </c>
      <c r="F422" s="78"/>
      <c r="G422" s="70" t="s">
        <v>273</v>
      </c>
      <c r="H422" s="71" t="n">
        <f aca="false">H423+H424+H425</f>
        <v>0</v>
      </c>
      <c r="I422" s="71" t="n">
        <f aca="false">I423+I424+I425</f>
        <v>8706</v>
      </c>
      <c r="J422" s="71" t="n">
        <f aca="false">J423+J424+J425</f>
        <v>8706</v>
      </c>
      <c r="K422" s="71" t="n">
        <f aca="false">K423+K424+K425</f>
        <v>44544</v>
      </c>
      <c r="L422" s="71" t="n">
        <f aca="false">L423+L424+L425</f>
        <v>53250</v>
      </c>
      <c r="M422" s="71" t="n">
        <f aca="false">M423+M424+M425</f>
        <v>47325</v>
      </c>
      <c r="N422" s="71" t="n">
        <f aca="false">N423+N424+N425</f>
        <v>100575</v>
      </c>
      <c r="O422" s="71" t="n">
        <f aca="false">O423+O424+O425</f>
        <v>5098</v>
      </c>
      <c r="P422" s="71" t="n">
        <f aca="false">P423+P424+P425</f>
        <v>105673</v>
      </c>
      <c r="Q422" s="71" t="n">
        <f aca="false">Q423+Q424+Q425</f>
        <v>54887</v>
      </c>
      <c r="R422" s="71" t="n">
        <f aca="false">R423+R424+R425</f>
        <v>160560</v>
      </c>
      <c r="S422" s="71" t="n">
        <f aca="false">S423+S424+S425</f>
        <v>15021</v>
      </c>
      <c r="T422" s="71" t="n">
        <f aca="false">T423+T424+T425</f>
        <v>175581</v>
      </c>
      <c r="U422" s="71" t="n">
        <f aca="false">U423+U424+U425</f>
        <v>4542</v>
      </c>
      <c r="V422" s="71" t="n">
        <f aca="false">V423+V424+V425</f>
        <v>180123</v>
      </c>
      <c r="W422" s="71" t="n">
        <f aca="false">W423+W424+W425</f>
        <v>4921</v>
      </c>
      <c r="X422" s="71" t="n">
        <f aca="false">X423+X424+X425</f>
        <v>185044</v>
      </c>
      <c r="Y422" s="71" t="n">
        <f aca="false">Y423+Y424+Y425</f>
        <v>90765</v>
      </c>
      <c r="Z422" s="71" t="n">
        <f aca="false">Z423+Z424+Z425</f>
        <v>275809</v>
      </c>
      <c r="AA422" s="71" t="n">
        <f aca="false">AA423+AA424+AA425</f>
        <v>156170</v>
      </c>
      <c r="AB422" s="71" t="n">
        <f aca="false">AB423+AB424+AB425</f>
        <v>431979</v>
      </c>
      <c r="AC422" s="71" t="n">
        <f aca="false">AC423+AC424+AC425</f>
        <v>0</v>
      </c>
      <c r="AD422" s="71" t="n">
        <f aca="false">AD423+AD424+AD425</f>
        <v>0</v>
      </c>
      <c r="AE422" s="71" t="n">
        <f aca="false">AE423+AE424+AE425</f>
        <v>203525</v>
      </c>
      <c r="AF422" s="71" t="n">
        <f aca="false">AF423+AF424+AF425</f>
        <v>203525</v>
      </c>
      <c r="AG422" s="71" t="n">
        <f aca="false">AG423+AG424+AG425</f>
        <v>94107</v>
      </c>
      <c r="AH422" s="71" t="n">
        <f aca="false">AH423+AH424+AH425</f>
        <v>297632</v>
      </c>
      <c r="AI422" s="71" t="n">
        <f aca="false">AI423+AI424+AI425</f>
        <v>88707</v>
      </c>
      <c r="AJ422" s="71" t="n">
        <f aca="false">AJ423+AJ424+AJ425</f>
        <v>386339</v>
      </c>
      <c r="AK422" s="71" t="n">
        <f aca="false">AK423+AK424+AK425</f>
        <v>322417</v>
      </c>
      <c r="AL422" s="71" t="n">
        <f aca="false">AL423+AL424+AL425</f>
        <v>708756</v>
      </c>
      <c r="AM422" s="71" t="n">
        <f aca="false">AM423+AM424+AM425</f>
        <v>139012</v>
      </c>
      <c r="AN422" s="71" t="n">
        <f aca="false">AN423+AN424+AN425</f>
        <v>847768</v>
      </c>
      <c r="AO422" s="71" t="n">
        <f aca="false">AO423+AO424+AO425</f>
        <v>140635</v>
      </c>
      <c r="AP422" s="71" t="n">
        <f aca="false">AP423+AP424+AP425</f>
        <v>988403</v>
      </c>
      <c r="AQ422" s="71" t="n">
        <f aca="false">AQ423+AQ424+AQ425</f>
        <v>237258</v>
      </c>
      <c r="AR422" s="71" t="n">
        <f aca="false">AR423+AR424+AR425</f>
        <v>1225661</v>
      </c>
      <c r="AS422" s="71" t="n">
        <f aca="false">AS423+AS424+AS425</f>
        <v>374487</v>
      </c>
      <c r="AT422" s="71" t="n">
        <f aca="false">AT423+AT424+AT425</f>
        <v>1600148</v>
      </c>
      <c r="AU422" s="71" t="n">
        <f aca="false">AU423+AU424+AU425</f>
        <v>165193</v>
      </c>
      <c r="AV422" s="71" t="n">
        <f aca="false">AV423+AV424+AV425</f>
        <v>1765341</v>
      </c>
      <c r="AW422" s="71" t="n">
        <f aca="false">AW423+AW424+AW425</f>
        <v>90131</v>
      </c>
      <c r="AX422" s="71" t="n">
        <f aca="false">AX423+AX424+AX425</f>
        <v>1855472</v>
      </c>
      <c r="AY422" s="71" t="n">
        <f aca="false">AY423+AY424+AY425</f>
        <v>202433</v>
      </c>
      <c r="AZ422" s="71" t="n">
        <f aca="false">AZ423+AZ424+AZ425</f>
        <v>2057905</v>
      </c>
      <c r="BA422" s="71" t="n">
        <f aca="false">BA423+BA424+BA425</f>
        <v>13751</v>
      </c>
      <c r="BB422" s="71" t="n">
        <f aca="false">BB423+BB424+BB425</f>
        <v>2071656</v>
      </c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</row>
    <row r="423" s="9" customFormat="true" ht="15" hidden="false" customHeight="false" outlineLevel="0" collapsed="false">
      <c r="A423" s="65"/>
      <c r="B423" s="65"/>
      <c r="C423" s="65"/>
      <c r="D423" s="75"/>
      <c r="E423" s="75"/>
      <c r="F423" s="75" t="s">
        <v>71</v>
      </c>
      <c r="G423" s="66" t="s">
        <v>310</v>
      </c>
      <c r="H423" s="76"/>
      <c r="I423" s="76" t="n">
        <v>581</v>
      </c>
      <c r="J423" s="76" t="n">
        <f aca="false">H423+I423</f>
        <v>581</v>
      </c>
      <c r="K423" s="76" t="n">
        <v>3242</v>
      </c>
      <c r="L423" s="76" t="n">
        <f aca="false">J423+K423</f>
        <v>3823</v>
      </c>
      <c r="M423" s="76" t="n">
        <v>36840</v>
      </c>
      <c r="N423" s="76" t="n">
        <f aca="false">L423+M423</f>
        <v>40663</v>
      </c>
      <c r="O423" s="76" t="n">
        <v>992</v>
      </c>
      <c r="P423" s="76" t="n">
        <f aca="false">N423+O423</f>
        <v>41655</v>
      </c>
      <c r="Q423" s="76" t="n">
        <v>24328</v>
      </c>
      <c r="R423" s="76" t="n">
        <f aca="false">P423+Q423</f>
        <v>65983</v>
      </c>
      <c r="S423" s="76" t="n">
        <v>7228</v>
      </c>
      <c r="T423" s="76" t="n">
        <f aca="false">R423+S423</f>
        <v>73211</v>
      </c>
      <c r="U423" s="76" t="n">
        <v>3020</v>
      </c>
      <c r="V423" s="76" t="n">
        <f aca="false">T423+U423</f>
        <v>76231</v>
      </c>
      <c r="W423" s="76"/>
      <c r="X423" s="76" t="n">
        <f aca="false">V423+W423</f>
        <v>76231</v>
      </c>
      <c r="Y423" s="76" t="n">
        <v>38551</v>
      </c>
      <c r="Z423" s="76" t="n">
        <f aca="false">X423+Y423</f>
        <v>114782</v>
      </c>
      <c r="AA423" s="76" t="n">
        <v>59298</v>
      </c>
      <c r="AB423" s="76" t="n">
        <f aca="false">Z423+AA423</f>
        <v>174080</v>
      </c>
      <c r="AC423" s="76"/>
      <c r="AD423" s="76"/>
      <c r="AE423" s="76" t="n">
        <v>10265</v>
      </c>
      <c r="AF423" s="76" t="n">
        <f aca="false">AD423+AE423</f>
        <v>10265</v>
      </c>
      <c r="AG423" s="76" t="n">
        <v>6327</v>
      </c>
      <c r="AH423" s="76" t="n">
        <f aca="false">AF423+AG423</f>
        <v>16592</v>
      </c>
      <c r="AI423" s="76" t="n">
        <v>4574</v>
      </c>
      <c r="AJ423" s="76" t="n">
        <f aca="false">AH423+AI423</f>
        <v>21166</v>
      </c>
      <c r="AK423" s="76" t="n">
        <v>17346</v>
      </c>
      <c r="AL423" s="76" t="n">
        <f aca="false">AJ423+AK423</f>
        <v>38512</v>
      </c>
      <c r="AM423" s="76" t="n">
        <v>7052</v>
      </c>
      <c r="AN423" s="76" t="n">
        <f aca="false">AL423+AM423</f>
        <v>45564</v>
      </c>
      <c r="AO423" s="76" t="n">
        <v>7308</v>
      </c>
      <c r="AP423" s="76" t="n">
        <f aca="false">AN423+AO423</f>
        <v>52872</v>
      </c>
      <c r="AQ423" s="76" t="n">
        <v>11656</v>
      </c>
      <c r="AR423" s="76" t="n">
        <f aca="false">AP423+AQ423</f>
        <v>64528</v>
      </c>
      <c r="AS423" s="76" t="n">
        <v>18724</v>
      </c>
      <c r="AT423" s="76" t="n">
        <f aca="false">AR423+AS423</f>
        <v>83252</v>
      </c>
      <c r="AU423" s="76" t="n">
        <v>8260</v>
      </c>
      <c r="AV423" s="76" t="n">
        <f aca="false">AT423+AU423</f>
        <v>91512</v>
      </c>
      <c r="AW423" s="76" t="n">
        <v>4506</v>
      </c>
      <c r="AX423" s="76" t="n">
        <f aca="false">AV423+AW423</f>
        <v>96018</v>
      </c>
      <c r="AY423" s="76" t="n">
        <f aca="false">106140-96018</f>
        <v>10122</v>
      </c>
      <c r="AZ423" s="76" t="n">
        <f aca="false">AX423+AY423</f>
        <v>106140</v>
      </c>
      <c r="BA423" s="76" t="n">
        <v>687</v>
      </c>
      <c r="BB423" s="76" t="n">
        <f aca="false">AZ423+BA423</f>
        <v>106827</v>
      </c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</row>
    <row r="424" s="9" customFormat="true" ht="15" hidden="false" customHeight="false" outlineLevel="0" collapsed="false">
      <c r="A424" s="65"/>
      <c r="B424" s="65"/>
      <c r="C424" s="65"/>
      <c r="D424" s="75"/>
      <c r="E424" s="75"/>
      <c r="F424" s="75" t="s">
        <v>73</v>
      </c>
      <c r="G424" s="66" t="s">
        <v>311</v>
      </c>
      <c r="H424" s="76"/>
      <c r="I424" s="76" t="n">
        <v>6417</v>
      </c>
      <c r="J424" s="76" t="n">
        <f aca="false">H424+I424</f>
        <v>6417</v>
      </c>
      <c r="K424" s="76" t="n">
        <v>32863</v>
      </c>
      <c r="L424" s="76" t="n">
        <f aca="false">J424+K424</f>
        <v>39280</v>
      </c>
      <c r="M424" s="76" t="n">
        <v>8926</v>
      </c>
      <c r="N424" s="76" t="n">
        <f aca="false">L424+M424</f>
        <v>48206</v>
      </c>
      <c r="O424" s="76" t="n">
        <v>3298</v>
      </c>
      <c r="P424" s="76" t="n">
        <f aca="false">N424+O424</f>
        <v>51504</v>
      </c>
      <c r="Q424" s="76" t="n">
        <v>25786</v>
      </c>
      <c r="R424" s="76" t="n">
        <f aca="false">P424+Q424</f>
        <v>77290</v>
      </c>
      <c r="S424" s="76" t="n">
        <v>10051</v>
      </c>
      <c r="T424" s="76" t="n">
        <f aca="false">R424+S424</f>
        <v>87341</v>
      </c>
      <c r="U424" s="76"/>
      <c r="V424" s="76" t="n">
        <f aca="false">T424+U424</f>
        <v>87341</v>
      </c>
      <c r="W424" s="76"/>
      <c r="X424" s="76" t="n">
        <f aca="false">V424+W424</f>
        <v>87341</v>
      </c>
      <c r="Y424" s="76" t="n">
        <v>48126</v>
      </c>
      <c r="Z424" s="76" t="n">
        <f aca="false">X424+Y424</f>
        <v>135467</v>
      </c>
      <c r="AA424" s="76" t="n">
        <v>76058</v>
      </c>
      <c r="AB424" s="76" t="n">
        <f aca="false">Z424+AA424</f>
        <v>211525</v>
      </c>
      <c r="AC424" s="76"/>
      <c r="AD424" s="76"/>
      <c r="AE424" s="76" t="n">
        <v>193260</v>
      </c>
      <c r="AF424" s="76" t="n">
        <f aca="false">AD424+AE424</f>
        <v>193260</v>
      </c>
      <c r="AG424" s="76" t="n">
        <v>87780</v>
      </c>
      <c r="AH424" s="76" t="n">
        <f aca="false">AF424+AG424</f>
        <v>281040</v>
      </c>
      <c r="AI424" s="76" t="n">
        <v>84133</v>
      </c>
      <c r="AJ424" s="76" t="n">
        <f aca="false">AH424+AI424</f>
        <v>365173</v>
      </c>
      <c r="AK424" s="76" t="n">
        <v>305071</v>
      </c>
      <c r="AL424" s="76" t="n">
        <f aca="false">AJ424+AK424</f>
        <v>670244</v>
      </c>
      <c r="AM424" s="76" t="n">
        <v>131960</v>
      </c>
      <c r="AN424" s="76" t="n">
        <f aca="false">AL424+AM424</f>
        <v>802204</v>
      </c>
      <c r="AO424" s="76" t="n">
        <v>133327</v>
      </c>
      <c r="AP424" s="76" t="n">
        <f aca="false">AN424+AO424</f>
        <v>935531</v>
      </c>
      <c r="AQ424" s="76" t="n">
        <v>225602</v>
      </c>
      <c r="AR424" s="76" t="n">
        <f aca="false">AP424+AQ424</f>
        <v>1161133</v>
      </c>
      <c r="AS424" s="76" t="n">
        <v>355763</v>
      </c>
      <c r="AT424" s="76" t="n">
        <f aca="false">AR424+AS424</f>
        <v>1516896</v>
      </c>
      <c r="AU424" s="76" t="n">
        <v>156933</v>
      </c>
      <c r="AV424" s="76" t="n">
        <f aca="false">AT424+AU424</f>
        <v>1673829</v>
      </c>
      <c r="AW424" s="76" t="n">
        <v>85625</v>
      </c>
      <c r="AX424" s="76" t="n">
        <f aca="false">AV424+AW424</f>
        <v>1759454</v>
      </c>
      <c r="AY424" s="76" t="n">
        <f aca="false">1951765-1759454</f>
        <v>192311</v>
      </c>
      <c r="AZ424" s="76" t="n">
        <f aca="false">AX424+AY424</f>
        <v>1951765</v>
      </c>
      <c r="BA424" s="76" t="n">
        <v>13064</v>
      </c>
      <c r="BB424" s="76" t="n">
        <f aca="false">AZ424+BA424</f>
        <v>1964829</v>
      </c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</row>
    <row r="425" s="9" customFormat="true" ht="15" hidden="false" customHeight="false" outlineLevel="0" collapsed="false">
      <c r="A425" s="65"/>
      <c r="B425" s="65"/>
      <c r="C425" s="65"/>
      <c r="D425" s="75"/>
      <c r="E425" s="75"/>
      <c r="F425" s="75" t="s">
        <v>227</v>
      </c>
      <c r="G425" s="66" t="s">
        <v>312</v>
      </c>
      <c r="H425" s="76"/>
      <c r="I425" s="76" t="n">
        <v>1708</v>
      </c>
      <c r="J425" s="76" t="n">
        <f aca="false">H425+I425</f>
        <v>1708</v>
      </c>
      <c r="K425" s="76" t="n">
        <v>8439</v>
      </c>
      <c r="L425" s="76" t="n">
        <f aca="false">J425+K425</f>
        <v>10147</v>
      </c>
      <c r="M425" s="76" t="n">
        <v>1559</v>
      </c>
      <c r="N425" s="76" t="n">
        <f aca="false">L425+M425</f>
        <v>11706</v>
      </c>
      <c r="O425" s="76" t="n">
        <v>808</v>
      </c>
      <c r="P425" s="76" t="n">
        <f aca="false">N425+O425</f>
        <v>12514</v>
      </c>
      <c r="Q425" s="76" t="n">
        <v>4773</v>
      </c>
      <c r="R425" s="76" t="n">
        <f aca="false">P425+Q425</f>
        <v>17287</v>
      </c>
      <c r="S425" s="76" t="n">
        <v>-2258</v>
      </c>
      <c r="T425" s="76" t="n">
        <f aca="false">R425+S425</f>
        <v>15029</v>
      </c>
      <c r="U425" s="76" t="n">
        <v>1522</v>
      </c>
      <c r="V425" s="76" t="n">
        <f aca="false">T425+U425</f>
        <v>16551</v>
      </c>
      <c r="W425" s="76" t="n">
        <v>4921</v>
      </c>
      <c r="X425" s="76" t="n">
        <f aca="false">V425+W425</f>
        <v>21472</v>
      </c>
      <c r="Y425" s="76" t="n">
        <v>4088</v>
      </c>
      <c r="Z425" s="76" t="n">
        <f aca="false">X425+Y425</f>
        <v>25560</v>
      </c>
      <c r="AA425" s="76" t="n">
        <v>20814</v>
      </c>
      <c r="AB425" s="76" t="n">
        <f aca="false">Z425+AA425</f>
        <v>46374</v>
      </c>
      <c r="AC425" s="76"/>
      <c r="AD425" s="76"/>
      <c r="AE425" s="76"/>
      <c r="AF425" s="76" t="n">
        <f aca="false">AD425+AE425</f>
        <v>0</v>
      </c>
      <c r="AG425" s="76"/>
      <c r="AH425" s="76" t="n">
        <f aca="false">AF425+AG425</f>
        <v>0</v>
      </c>
      <c r="AI425" s="76"/>
      <c r="AJ425" s="76" t="n">
        <f aca="false">AH425+AI425</f>
        <v>0</v>
      </c>
      <c r="AK425" s="76"/>
      <c r="AL425" s="76" t="n">
        <f aca="false">AJ425+AK425</f>
        <v>0</v>
      </c>
      <c r="AM425" s="76"/>
      <c r="AN425" s="76" t="n">
        <f aca="false">AL425+AM425</f>
        <v>0</v>
      </c>
      <c r="AO425" s="76"/>
      <c r="AP425" s="76" t="n">
        <f aca="false">AN425+AO425</f>
        <v>0</v>
      </c>
      <c r="AQ425" s="76"/>
      <c r="AR425" s="76" t="n">
        <f aca="false">AP425+AQ425</f>
        <v>0</v>
      </c>
      <c r="AS425" s="76"/>
      <c r="AT425" s="76" t="n">
        <f aca="false">AR425+AS425</f>
        <v>0</v>
      </c>
      <c r="AU425" s="76"/>
      <c r="AV425" s="76" t="n">
        <f aca="false">AT425+AU425</f>
        <v>0</v>
      </c>
      <c r="AW425" s="76"/>
      <c r="AX425" s="76" t="n">
        <f aca="false">AV425+AW425</f>
        <v>0</v>
      </c>
      <c r="AY425" s="76"/>
      <c r="AZ425" s="76" t="n">
        <f aca="false">AX425+AY425</f>
        <v>0</v>
      </c>
      <c r="BA425" s="76"/>
      <c r="BB425" s="76" t="n">
        <f aca="false">AZ425+BA425</f>
        <v>0</v>
      </c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</row>
    <row r="426" s="72" customFormat="true" ht="15.75" hidden="false" customHeight="false" outlineLevel="0" collapsed="false">
      <c r="A426" s="77"/>
      <c r="B426" s="77"/>
      <c r="C426" s="77"/>
      <c r="D426" s="78"/>
      <c r="E426" s="78" t="s">
        <v>274</v>
      </c>
      <c r="F426" s="78"/>
      <c r="G426" s="70" t="s">
        <v>275</v>
      </c>
      <c r="H426" s="71" t="n">
        <f aca="false">H427+H428+H429</f>
        <v>0</v>
      </c>
      <c r="I426" s="71" t="n">
        <f aca="false">I427+I428+I429</f>
        <v>0</v>
      </c>
      <c r="J426" s="71" t="n">
        <f aca="false">J427+J428+J429</f>
        <v>0</v>
      </c>
      <c r="K426" s="71" t="n">
        <f aca="false">K427+K428+K429</f>
        <v>0</v>
      </c>
      <c r="L426" s="71" t="n">
        <f aca="false">L427+L428+L429</f>
        <v>0</v>
      </c>
      <c r="M426" s="71" t="n">
        <f aca="false">M427+M428+M429</f>
        <v>0</v>
      </c>
      <c r="N426" s="71" t="n">
        <f aca="false">N427+N428+N429</f>
        <v>0</v>
      </c>
      <c r="O426" s="71" t="n">
        <f aca="false">O427+O428+O429</f>
        <v>0</v>
      </c>
      <c r="P426" s="71" t="n">
        <f aca="false">P427+P428+P429</f>
        <v>0</v>
      </c>
      <c r="Q426" s="71" t="n">
        <f aca="false">Q427+Q428+Q429</f>
        <v>4100</v>
      </c>
      <c r="R426" s="71" t="n">
        <f aca="false">R427+R428+R429</f>
        <v>4100</v>
      </c>
      <c r="S426" s="71" t="n">
        <f aca="false">S427+S428+S429</f>
        <v>0</v>
      </c>
      <c r="T426" s="71" t="n">
        <f aca="false">T427+T428+T429</f>
        <v>4100</v>
      </c>
      <c r="U426" s="71" t="n">
        <f aca="false">U427+U428+U429</f>
        <v>0</v>
      </c>
      <c r="V426" s="71" t="n">
        <f aca="false">V427+V428+V429</f>
        <v>4100</v>
      </c>
      <c r="W426" s="71" t="n">
        <f aca="false">W427+W428+W429</f>
        <v>0</v>
      </c>
      <c r="X426" s="71" t="n">
        <f aca="false">X427+X428+X429</f>
        <v>4100</v>
      </c>
      <c r="Y426" s="71" t="n">
        <f aca="false">Y427+Y428+Y429</f>
        <v>0</v>
      </c>
      <c r="Z426" s="71" t="n">
        <f aca="false">Z427+Z428+Z429</f>
        <v>4100</v>
      </c>
      <c r="AA426" s="71" t="n">
        <f aca="false">AA427+AA428+AA429</f>
        <v>0</v>
      </c>
      <c r="AB426" s="71" t="n">
        <f aca="false">AB427+AB428+AB429</f>
        <v>4100</v>
      </c>
      <c r="AC426" s="71" t="n">
        <f aca="false">AC427+AC428+AC429</f>
        <v>0</v>
      </c>
      <c r="AD426" s="71" t="n">
        <f aca="false">AD427+AD428+AD429</f>
        <v>0</v>
      </c>
      <c r="AE426" s="71" t="n">
        <f aca="false">AE427+AE428+AE429</f>
        <v>0</v>
      </c>
      <c r="AF426" s="71" t="n">
        <f aca="false">AF427+AF428+AF429</f>
        <v>0</v>
      </c>
      <c r="AG426" s="71" t="n">
        <f aca="false">AG427+AG428+AG429</f>
        <v>0</v>
      </c>
      <c r="AH426" s="71" t="n">
        <f aca="false">AH427+AH428+AH429</f>
        <v>0</v>
      </c>
      <c r="AI426" s="71" t="n">
        <f aca="false">AI427+AI428+AI429</f>
        <v>0</v>
      </c>
      <c r="AJ426" s="71" t="n">
        <f aca="false">AJ427+AJ428+AJ429</f>
        <v>0</v>
      </c>
      <c r="AK426" s="71" t="n">
        <f aca="false">AK427+AK428+AK429</f>
        <v>0</v>
      </c>
      <c r="AL426" s="71" t="n">
        <f aca="false">AL427+AL428+AL429</f>
        <v>0</v>
      </c>
      <c r="AM426" s="71" t="n">
        <f aca="false">AM427+AM428+AM429</f>
        <v>0</v>
      </c>
      <c r="AN426" s="71" t="n">
        <f aca="false">AN427+AN428+AN429</f>
        <v>0</v>
      </c>
      <c r="AO426" s="71" t="n">
        <f aca="false">AO427+AO428+AO429</f>
        <v>0</v>
      </c>
      <c r="AP426" s="71" t="n">
        <f aca="false">AP427+AP428+AP429</f>
        <v>0</v>
      </c>
      <c r="AQ426" s="71" t="n">
        <f aca="false">AQ427+AQ428+AQ429</f>
        <v>0</v>
      </c>
      <c r="AR426" s="71" t="n">
        <f aca="false">AR427+AR428+AR429</f>
        <v>0</v>
      </c>
      <c r="AS426" s="71" t="n">
        <f aca="false">AS427+AS428+AS429</f>
        <v>0</v>
      </c>
      <c r="AT426" s="71" t="n">
        <f aca="false">AT427+AT428+AT429</f>
        <v>0</v>
      </c>
      <c r="AU426" s="71" t="n">
        <f aca="false">AU427+AU428+AU429</f>
        <v>0</v>
      </c>
      <c r="AV426" s="71" t="n">
        <f aca="false">AV427+AV428+AV429</f>
        <v>0</v>
      </c>
      <c r="AW426" s="71" t="n">
        <f aca="false">AW427+AW428+AW429</f>
        <v>0</v>
      </c>
      <c r="AX426" s="71" t="n">
        <f aca="false">AX427+AX428+AX429</f>
        <v>0</v>
      </c>
      <c r="AY426" s="71" t="n">
        <f aca="false">AY427+AY428+AY429</f>
        <v>0</v>
      </c>
      <c r="AZ426" s="71" t="n">
        <f aca="false">AZ427+AZ428+AZ429</f>
        <v>0</v>
      </c>
      <c r="BA426" s="71" t="n">
        <f aca="false">BA427+BA428+BA429</f>
        <v>0</v>
      </c>
      <c r="BB426" s="71" t="n">
        <f aca="false">BB427+BB428+BB429</f>
        <v>0</v>
      </c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</row>
    <row r="427" s="9" customFormat="true" ht="15" hidden="false" customHeight="false" outlineLevel="0" collapsed="false">
      <c r="A427" s="65"/>
      <c r="B427" s="65"/>
      <c r="C427" s="65"/>
      <c r="D427" s="75"/>
      <c r="E427" s="75"/>
      <c r="F427" s="75" t="s">
        <v>71</v>
      </c>
      <c r="G427" s="66" t="s">
        <v>310</v>
      </c>
      <c r="H427" s="76"/>
      <c r="I427" s="76"/>
      <c r="J427" s="76" t="n">
        <f aca="false">H427+I427</f>
        <v>0</v>
      </c>
      <c r="K427" s="76"/>
      <c r="L427" s="76" t="n">
        <f aca="false">J427+K427</f>
        <v>0</v>
      </c>
      <c r="M427" s="76"/>
      <c r="N427" s="76" t="n">
        <f aca="false">L427+M427</f>
        <v>0</v>
      </c>
      <c r="O427" s="76"/>
      <c r="P427" s="76" t="n">
        <f aca="false">N427+O427</f>
        <v>0</v>
      </c>
      <c r="Q427" s="76" t="n">
        <v>1050</v>
      </c>
      <c r="R427" s="76" t="n">
        <f aca="false">P427+Q427</f>
        <v>1050</v>
      </c>
      <c r="S427" s="76"/>
      <c r="T427" s="76" t="n">
        <f aca="false">R427+S427</f>
        <v>1050</v>
      </c>
      <c r="U427" s="76"/>
      <c r="V427" s="76" t="n">
        <f aca="false">T427+U427</f>
        <v>1050</v>
      </c>
      <c r="W427" s="76"/>
      <c r="X427" s="76" t="n">
        <f aca="false">V427+W427</f>
        <v>1050</v>
      </c>
      <c r="Y427" s="76"/>
      <c r="Z427" s="76" t="n">
        <f aca="false">X427+Y427</f>
        <v>1050</v>
      </c>
      <c r="AA427" s="76"/>
      <c r="AB427" s="76" t="n">
        <f aca="false">Z427+AA427</f>
        <v>1050</v>
      </c>
      <c r="AC427" s="76"/>
      <c r="AD427" s="76"/>
      <c r="AE427" s="76"/>
      <c r="AF427" s="76" t="n">
        <f aca="false">AD427+AE427</f>
        <v>0</v>
      </c>
      <c r="AG427" s="76"/>
      <c r="AH427" s="76" t="n">
        <f aca="false">AF427+AG427</f>
        <v>0</v>
      </c>
      <c r="AI427" s="76"/>
      <c r="AJ427" s="76" t="n">
        <f aca="false">AH427+AI427</f>
        <v>0</v>
      </c>
      <c r="AK427" s="76"/>
      <c r="AL427" s="76" t="n">
        <f aca="false">AJ427+AK427</f>
        <v>0</v>
      </c>
      <c r="AM427" s="76"/>
      <c r="AN427" s="76" t="n">
        <f aca="false">AL427+AM427</f>
        <v>0</v>
      </c>
      <c r="AO427" s="76"/>
      <c r="AP427" s="76" t="n">
        <f aca="false">AN427+AO427</f>
        <v>0</v>
      </c>
      <c r="AQ427" s="76"/>
      <c r="AR427" s="76" t="n">
        <f aca="false">AP427+AQ427</f>
        <v>0</v>
      </c>
      <c r="AS427" s="76"/>
      <c r="AT427" s="76" t="n">
        <f aca="false">AR427+AS427</f>
        <v>0</v>
      </c>
      <c r="AU427" s="76"/>
      <c r="AV427" s="76" t="n">
        <f aca="false">AT427+AU427</f>
        <v>0</v>
      </c>
      <c r="AW427" s="76"/>
      <c r="AX427" s="76" t="n">
        <f aca="false">AV427+AW427</f>
        <v>0</v>
      </c>
      <c r="AY427" s="76"/>
      <c r="AZ427" s="76" t="n">
        <f aca="false">AX427+AY427</f>
        <v>0</v>
      </c>
      <c r="BA427" s="76"/>
      <c r="BB427" s="76" t="n">
        <f aca="false">AZ427+BA427</f>
        <v>0</v>
      </c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</row>
    <row r="428" s="9" customFormat="true" ht="15" hidden="false" customHeight="false" outlineLevel="0" collapsed="false">
      <c r="A428" s="65"/>
      <c r="B428" s="65"/>
      <c r="C428" s="65"/>
      <c r="D428" s="75"/>
      <c r="E428" s="75"/>
      <c r="F428" s="75" t="s">
        <v>73</v>
      </c>
      <c r="G428" s="66" t="s">
        <v>311</v>
      </c>
      <c r="H428" s="76"/>
      <c r="I428" s="76"/>
      <c r="J428" s="76" t="n">
        <f aca="false">H428+I428</f>
        <v>0</v>
      </c>
      <c r="K428" s="76"/>
      <c r="L428" s="76" t="n">
        <f aca="false">J428+K428</f>
        <v>0</v>
      </c>
      <c r="M428" s="76"/>
      <c r="N428" s="76" t="n">
        <f aca="false">L428+M428</f>
        <v>0</v>
      </c>
      <c r="O428" s="76"/>
      <c r="P428" s="76" t="n">
        <f aca="false">N428+O428</f>
        <v>0</v>
      </c>
      <c r="Q428" s="76" t="n">
        <v>3050</v>
      </c>
      <c r="R428" s="76" t="n">
        <f aca="false">P428+Q428</f>
        <v>3050</v>
      </c>
      <c r="S428" s="76"/>
      <c r="T428" s="76" t="n">
        <f aca="false">R428+S428</f>
        <v>3050</v>
      </c>
      <c r="U428" s="76"/>
      <c r="V428" s="76" t="n">
        <f aca="false">T428+U428</f>
        <v>3050</v>
      </c>
      <c r="W428" s="76"/>
      <c r="X428" s="76" t="n">
        <f aca="false">V428+W428</f>
        <v>3050</v>
      </c>
      <c r="Y428" s="76"/>
      <c r="Z428" s="76" t="n">
        <f aca="false">X428+Y428</f>
        <v>3050</v>
      </c>
      <c r="AA428" s="76"/>
      <c r="AB428" s="76" t="n">
        <f aca="false">Z428+AA428</f>
        <v>3050</v>
      </c>
      <c r="AC428" s="76"/>
      <c r="AD428" s="76"/>
      <c r="AE428" s="76"/>
      <c r="AF428" s="76" t="n">
        <f aca="false">AD428+AE428</f>
        <v>0</v>
      </c>
      <c r="AG428" s="76"/>
      <c r="AH428" s="76" t="n">
        <f aca="false">AF428+AG428</f>
        <v>0</v>
      </c>
      <c r="AI428" s="76"/>
      <c r="AJ428" s="76" t="n">
        <f aca="false">AH428+AI428</f>
        <v>0</v>
      </c>
      <c r="AK428" s="76"/>
      <c r="AL428" s="76" t="n">
        <f aca="false">AJ428+AK428</f>
        <v>0</v>
      </c>
      <c r="AM428" s="76"/>
      <c r="AN428" s="76" t="n">
        <f aca="false">AL428+AM428</f>
        <v>0</v>
      </c>
      <c r="AO428" s="76"/>
      <c r="AP428" s="76" t="n">
        <f aca="false">AN428+AO428</f>
        <v>0</v>
      </c>
      <c r="AQ428" s="76"/>
      <c r="AR428" s="76" t="n">
        <f aca="false">AP428+AQ428</f>
        <v>0</v>
      </c>
      <c r="AS428" s="76"/>
      <c r="AT428" s="76" t="n">
        <f aca="false">AR428+AS428</f>
        <v>0</v>
      </c>
      <c r="AU428" s="76"/>
      <c r="AV428" s="76" t="n">
        <f aca="false">AT428+AU428</f>
        <v>0</v>
      </c>
      <c r="AW428" s="76"/>
      <c r="AX428" s="76" t="n">
        <f aca="false">AV428+AW428</f>
        <v>0</v>
      </c>
      <c r="AY428" s="76"/>
      <c r="AZ428" s="76" t="n">
        <f aca="false">AX428+AY428</f>
        <v>0</v>
      </c>
      <c r="BA428" s="76"/>
      <c r="BB428" s="76" t="n">
        <f aca="false">AZ428+BA428</f>
        <v>0</v>
      </c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</row>
    <row r="429" s="9" customFormat="true" ht="15" hidden="false" customHeight="false" outlineLevel="0" collapsed="false">
      <c r="A429" s="65"/>
      <c r="B429" s="65"/>
      <c r="C429" s="65"/>
      <c r="D429" s="75"/>
      <c r="E429" s="75"/>
      <c r="F429" s="75" t="s">
        <v>227</v>
      </c>
      <c r="G429" s="66" t="s">
        <v>312</v>
      </c>
      <c r="H429" s="76"/>
      <c r="I429" s="76"/>
      <c r="J429" s="76" t="n">
        <f aca="false">H429+I429</f>
        <v>0</v>
      </c>
      <c r="K429" s="76"/>
      <c r="L429" s="76" t="n">
        <f aca="false">J429+K429</f>
        <v>0</v>
      </c>
      <c r="M429" s="76"/>
      <c r="N429" s="76" t="n">
        <f aca="false">L429+M429</f>
        <v>0</v>
      </c>
      <c r="O429" s="76"/>
      <c r="P429" s="76" t="n">
        <f aca="false">N429+O429</f>
        <v>0</v>
      </c>
      <c r="Q429" s="76"/>
      <c r="R429" s="76" t="n">
        <f aca="false">P429+Q429</f>
        <v>0</v>
      </c>
      <c r="S429" s="76"/>
      <c r="T429" s="76" t="n">
        <f aca="false">R429+S429</f>
        <v>0</v>
      </c>
      <c r="U429" s="76"/>
      <c r="V429" s="76" t="n">
        <f aca="false">T429+U429</f>
        <v>0</v>
      </c>
      <c r="W429" s="76"/>
      <c r="X429" s="76" t="n">
        <f aca="false">V429+W429</f>
        <v>0</v>
      </c>
      <c r="Y429" s="76"/>
      <c r="Z429" s="76" t="n">
        <f aca="false">X429+Y429</f>
        <v>0</v>
      </c>
      <c r="AA429" s="76"/>
      <c r="AB429" s="76" t="n">
        <f aca="false">Z429+AA429</f>
        <v>0</v>
      </c>
      <c r="AC429" s="76"/>
      <c r="AD429" s="76" t="n">
        <f aca="false">AB429+AC429</f>
        <v>0</v>
      </c>
      <c r="AE429" s="76"/>
      <c r="AF429" s="76" t="n">
        <f aca="false">AD429+AE429</f>
        <v>0</v>
      </c>
      <c r="AG429" s="76"/>
      <c r="AH429" s="76" t="n">
        <f aca="false">AF429+AG429</f>
        <v>0</v>
      </c>
      <c r="AI429" s="76"/>
      <c r="AJ429" s="76" t="n">
        <f aca="false">AH429+AI429</f>
        <v>0</v>
      </c>
      <c r="AK429" s="76"/>
      <c r="AL429" s="76" t="n">
        <f aca="false">AJ429+AK429</f>
        <v>0</v>
      </c>
      <c r="AM429" s="76"/>
      <c r="AN429" s="76" t="n">
        <f aca="false">AL429+AM429</f>
        <v>0</v>
      </c>
      <c r="AO429" s="76"/>
      <c r="AP429" s="76" t="n">
        <f aca="false">AN429+AO429</f>
        <v>0</v>
      </c>
      <c r="AQ429" s="76"/>
      <c r="AR429" s="76" t="n">
        <f aca="false">AP429+AQ429</f>
        <v>0</v>
      </c>
      <c r="AS429" s="76"/>
      <c r="AT429" s="76" t="n">
        <f aca="false">AR429+AS429</f>
        <v>0</v>
      </c>
      <c r="AU429" s="76"/>
      <c r="AV429" s="76" t="n">
        <f aca="false">AT429+AU429</f>
        <v>0</v>
      </c>
      <c r="AW429" s="76"/>
      <c r="AX429" s="76" t="n">
        <f aca="false">AV429+AW429</f>
        <v>0</v>
      </c>
      <c r="AY429" s="76"/>
      <c r="AZ429" s="76" t="n">
        <f aca="false">AX429+AY429</f>
        <v>0</v>
      </c>
      <c r="BA429" s="76"/>
      <c r="BB429" s="76" t="n">
        <f aca="false">AZ429+BA429</f>
        <v>0</v>
      </c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</row>
    <row r="430" customFormat="false" ht="15" hidden="false" customHeight="false" outlineLevel="0" collapsed="false">
      <c r="A430" s="65"/>
      <c r="B430" s="65"/>
      <c r="C430" s="65"/>
      <c r="D430" s="75"/>
      <c r="E430" s="75"/>
      <c r="F430" s="75"/>
      <c r="G430" s="66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79" t="s">
        <v>313</v>
      </c>
      <c r="G431" s="79" t="s">
        <v>314</v>
      </c>
      <c r="H431" s="80"/>
      <c r="I431" s="80" t="n">
        <v>7144</v>
      </c>
      <c r="J431" s="76" t="n">
        <f aca="false">H431+I431</f>
        <v>7144</v>
      </c>
      <c r="K431" s="80" t="n">
        <v>7011</v>
      </c>
      <c r="L431" s="76" t="n">
        <f aca="false">J431+K431</f>
        <v>14155</v>
      </c>
      <c r="M431" s="80" t="n">
        <v>7441</v>
      </c>
      <c r="N431" s="76" t="n">
        <f aca="false">L431+M431</f>
        <v>21596</v>
      </c>
      <c r="O431" s="80" t="n">
        <v>7208</v>
      </c>
      <c r="P431" s="76" t="n">
        <f aca="false">N431+O431</f>
        <v>28804</v>
      </c>
      <c r="Q431" s="80" t="n">
        <v>7191</v>
      </c>
      <c r="R431" s="76" t="n">
        <f aca="false">P431+Q431</f>
        <v>35995</v>
      </c>
      <c r="S431" s="80" t="n">
        <v>8264</v>
      </c>
      <c r="T431" s="76" t="n">
        <f aca="false">R431+S431</f>
        <v>44259</v>
      </c>
      <c r="U431" s="80" t="n">
        <v>7742</v>
      </c>
      <c r="V431" s="76" t="n">
        <f aca="false">T431+U431</f>
        <v>52001</v>
      </c>
      <c r="W431" s="80" t="n">
        <v>7518</v>
      </c>
      <c r="X431" s="76" t="n">
        <f aca="false">V431+W431</f>
        <v>59519</v>
      </c>
      <c r="Y431" s="80" t="n">
        <v>3874</v>
      </c>
      <c r="Z431" s="76" t="n">
        <f aca="false">X431+Y431</f>
        <v>63393</v>
      </c>
      <c r="AA431" s="80" t="n">
        <v>6619</v>
      </c>
      <c r="AB431" s="76" t="n">
        <f aca="false">Z431+AA431</f>
        <v>70012</v>
      </c>
      <c r="AC431" s="80" t="n">
        <v>5212</v>
      </c>
      <c r="AD431" s="76"/>
      <c r="AE431" s="80" t="n">
        <v>15776</v>
      </c>
      <c r="AF431" s="76" t="n">
        <f aca="false">AD431+AE431</f>
        <v>15776</v>
      </c>
      <c r="AG431" s="80" t="n">
        <v>16332</v>
      </c>
      <c r="AH431" s="76" t="n">
        <f aca="false">AF431+AG431</f>
        <v>32108</v>
      </c>
      <c r="AI431" s="80" t="n">
        <v>15655</v>
      </c>
      <c r="AJ431" s="76" t="n">
        <f aca="false">AH431+AI431</f>
        <v>47763</v>
      </c>
      <c r="AK431" s="80" t="n">
        <v>17431</v>
      </c>
      <c r="AL431" s="76" t="n">
        <v>62494</v>
      </c>
      <c r="AM431" s="80" t="n">
        <v>14619</v>
      </c>
      <c r="AN431" s="76" t="n">
        <f aca="false">AL431+AM431</f>
        <v>77113</v>
      </c>
      <c r="AO431" s="80" t="n">
        <v>13148</v>
      </c>
      <c r="AP431" s="76" t="n">
        <f aca="false">AN431+AO431</f>
        <v>90261</v>
      </c>
      <c r="AQ431" s="80" t="n">
        <v>11901</v>
      </c>
      <c r="AR431" s="76" t="n">
        <f aca="false">AP431+AQ431</f>
        <v>102162</v>
      </c>
      <c r="AS431" s="80" t="n">
        <v>10318</v>
      </c>
      <c r="AT431" s="76" t="n">
        <f aca="false">AR431+AS431</f>
        <v>112480</v>
      </c>
      <c r="AU431" s="80" t="n">
        <v>11229</v>
      </c>
      <c r="AV431" s="76" t="n">
        <f aca="false">AT431+AU431</f>
        <v>123709</v>
      </c>
      <c r="AW431" s="80" t="n">
        <v>9667</v>
      </c>
      <c r="AX431" s="76" t="n">
        <f aca="false">AV431+AW431</f>
        <v>133376</v>
      </c>
      <c r="AY431" s="80" t="n">
        <v>9673</v>
      </c>
      <c r="AZ431" s="76" t="n">
        <f aca="false">AX431+AY431</f>
        <v>143049</v>
      </c>
      <c r="BA431" s="80" t="n">
        <v>18386</v>
      </c>
      <c r="BB431" s="76" t="n">
        <f aca="false">AZ431+BA431</f>
        <v>161435</v>
      </c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</row>
    <row r="432" customFormat="false" ht="15.75" hidden="false" customHeight="false" outlineLevel="0" collapsed="false">
      <c r="A432" s="9"/>
      <c r="B432" s="9"/>
      <c r="C432" s="9"/>
      <c r="D432" s="9"/>
      <c r="E432" s="9"/>
      <c r="F432" s="9"/>
      <c r="G432" s="79" t="s">
        <v>315</v>
      </c>
      <c r="H432" s="81"/>
      <c r="I432" s="80" t="n">
        <v>10226</v>
      </c>
      <c r="J432" s="76" t="n">
        <f aca="false">H432+I432</f>
        <v>10226</v>
      </c>
      <c r="K432" s="80" t="n">
        <v>10339</v>
      </c>
      <c r="L432" s="76" t="n">
        <f aca="false">J432+K432</f>
        <v>20565</v>
      </c>
      <c r="M432" s="80" t="n">
        <v>9596</v>
      </c>
      <c r="N432" s="76" t="n">
        <f aca="false">L432+M432</f>
        <v>30161</v>
      </c>
      <c r="O432" s="80" t="n">
        <v>9702</v>
      </c>
      <c r="P432" s="76" t="n">
        <f aca="false">N432+O432</f>
        <v>39863</v>
      </c>
      <c r="Q432" s="80" t="n">
        <v>9475</v>
      </c>
      <c r="R432" s="76" t="n">
        <f aca="false">P432+Q432</f>
        <v>49338</v>
      </c>
      <c r="S432" s="80" t="n">
        <v>10602</v>
      </c>
      <c r="T432" s="76" t="n">
        <f aca="false">R432+S432</f>
        <v>59940</v>
      </c>
      <c r="U432" s="80" t="n">
        <v>11581</v>
      </c>
      <c r="V432" s="76" t="n">
        <f aca="false">T432+U432</f>
        <v>71521</v>
      </c>
      <c r="W432" s="80" t="n">
        <v>12259</v>
      </c>
      <c r="X432" s="76" t="n">
        <f aca="false">V432+W432</f>
        <v>83780</v>
      </c>
      <c r="Y432" s="80" t="n">
        <v>16970</v>
      </c>
      <c r="Z432" s="76" t="n">
        <f aca="false">X432+Y432</f>
        <v>100750</v>
      </c>
      <c r="AA432" s="80" t="n">
        <v>10450</v>
      </c>
      <c r="AB432" s="76" t="n">
        <f aca="false">Z432+AA432</f>
        <v>111200</v>
      </c>
      <c r="AC432" s="80" t="n">
        <v>11371</v>
      </c>
      <c r="AD432" s="76"/>
      <c r="AE432" s="80" t="n">
        <v>8218</v>
      </c>
      <c r="AF432" s="76" t="n">
        <f aca="false">AD432+AE432</f>
        <v>8218</v>
      </c>
      <c r="AG432" s="80" t="n">
        <v>22806</v>
      </c>
      <c r="AH432" s="76" t="n">
        <f aca="false">AF432+AG432</f>
        <v>31024</v>
      </c>
      <c r="AI432" s="80" t="n">
        <v>15388</v>
      </c>
      <c r="AJ432" s="76" t="n">
        <f aca="false">AH432+AI432</f>
        <v>46412</v>
      </c>
      <c r="AK432" s="80" t="n">
        <v>16932</v>
      </c>
      <c r="AL432" s="76" t="n">
        <f aca="false">AJ432+AK432</f>
        <v>63344</v>
      </c>
      <c r="AM432" s="80" t="n">
        <v>17148</v>
      </c>
      <c r="AN432" s="76" t="n">
        <f aca="false">AL432+AM432</f>
        <v>80492</v>
      </c>
      <c r="AO432" s="80" t="n">
        <v>16202</v>
      </c>
      <c r="AP432" s="76" t="n">
        <f aca="false">AN432+AO432</f>
        <v>96694</v>
      </c>
      <c r="AQ432" s="80" t="n">
        <v>16008</v>
      </c>
      <c r="AR432" s="76" t="n">
        <f aca="false">AP432+AQ432</f>
        <v>112702</v>
      </c>
      <c r="AS432" s="80" t="n">
        <v>15677</v>
      </c>
      <c r="AT432" s="76" t="n">
        <f aca="false">AR432+AS432</f>
        <v>128379</v>
      </c>
      <c r="AU432" s="80" t="n">
        <v>15039</v>
      </c>
      <c r="AV432" s="76" t="n">
        <f aca="false">AT432+AU432</f>
        <v>143418</v>
      </c>
      <c r="AW432" s="80" t="n">
        <v>13322</v>
      </c>
      <c r="AX432" s="76" t="n">
        <f aca="false">AV432+AW432</f>
        <v>156740</v>
      </c>
      <c r="AY432" s="80" t="n">
        <v>17346</v>
      </c>
      <c r="AZ432" s="76" t="n">
        <f aca="false">AX432+AY432</f>
        <v>174086</v>
      </c>
      <c r="BA432" s="80" t="n">
        <v>34118</v>
      </c>
      <c r="BB432" s="76" t="n">
        <f aca="false">AZ432+BA432</f>
        <v>208204</v>
      </c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79" t="s">
        <v>316</v>
      </c>
      <c r="H433" s="82"/>
      <c r="I433" s="80"/>
      <c r="J433" s="76" t="n">
        <f aca="false">H433+I433</f>
        <v>0</v>
      </c>
      <c r="K433" s="80" t="n">
        <v>0</v>
      </c>
      <c r="L433" s="76" t="n">
        <f aca="false">J433+K433</f>
        <v>0</v>
      </c>
      <c r="M433" s="80" t="n">
        <v>0</v>
      </c>
      <c r="N433" s="76" t="n">
        <f aca="false">L433+M433</f>
        <v>0</v>
      </c>
      <c r="O433" s="80" t="n">
        <v>0</v>
      </c>
      <c r="P433" s="76" t="n">
        <f aca="false">N433+O433</f>
        <v>0</v>
      </c>
      <c r="Q433" s="80" t="n">
        <v>0</v>
      </c>
      <c r="R433" s="76" t="n">
        <f aca="false">P433+Q433</f>
        <v>0</v>
      </c>
      <c r="S433" s="80" t="n">
        <v>0</v>
      </c>
      <c r="T433" s="76" t="n">
        <f aca="false">R433+S433</f>
        <v>0</v>
      </c>
      <c r="U433" s="80" t="n">
        <v>82</v>
      </c>
      <c r="V433" s="76" t="n">
        <f aca="false">T433+U433</f>
        <v>82</v>
      </c>
      <c r="W433" s="80"/>
      <c r="X433" s="76" t="n">
        <f aca="false">V433+W433</f>
        <v>82</v>
      </c>
      <c r="Y433" s="80" t="n">
        <v>-72</v>
      </c>
      <c r="Z433" s="76" t="n">
        <f aca="false">X433+Y433</f>
        <v>10</v>
      </c>
      <c r="AA433" s="80" t="n">
        <v>10</v>
      </c>
      <c r="AB433" s="76" t="n">
        <f aca="false">Z433+AA433</f>
        <v>20</v>
      </c>
      <c r="AC433" s="80" t="n">
        <v>8</v>
      </c>
      <c r="AD433" s="76"/>
      <c r="AE433" s="80" t="n">
        <v>0</v>
      </c>
      <c r="AF433" s="76" t="n">
        <f aca="false">AD433+AE433</f>
        <v>0</v>
      </c>
      <c r="AG433" s="80" t="n">
        <v>0</v>
      </c>
      <c r="AH433" s="76" t="n">
        <f aca="false">AF433+AG433</f>
        <v>0</v>
      </c>
      <c r="AI433" s="80" t="n">
        <v>0</v>
      </c>
      <c r="AJ433" s="76" t="n">
        <f aca="false">AH433+AI433</f>
        <v>0</v>
      </c>
      <c r="AK433" s="80" t="n">
        <v>0</v>
      </c>
      <c r="AL433" s="76" t="n">
        <f aca="false">AJ433+AK433</f>
        <v>0</v>
      </c>
      <c r="AM433" s="80" t="n">
        <v>0</v>
      </c>
      <c r="AN433" s="76" t="n">
        <f aca="false">AL433+AM433</f>
        <v>0</v>
      </c>
      <c r="AO433" s="80" t="n">
        <v>0</v>
      </c>
      <c r="AP433" s="76" t="n">
        <f aca="false">AN433+AO433</f>
        <v>0</v>
      </c>
      <c r="AQ433" s="80" t="n">
        <v>0</v>
      </c>
      <c r="AR433" s="76" t="n">
        <f aca="false">AP433+AQ433</f>
        <v>0</v>
      </c>
      <c r="AS433" s="80" t="n">
        <v>0</v>
      </c>
      <c r="AT433" s="76" t="n">
        <f aca="false">AR433+AS433</f>
        <v>0</v>
      </c>
      <c r="AU433" s="80" t="n">
        <v>0</v>
      </c>
      <c r="AV433" s="76" t="n">
        <f aca="false">AT433+AU433</f>
        <v>0</v>
      </c>
      <c r="AW433" s="80" t="n">
        <v>500</v>
      </c>
      <c r="AX433" s="76" t="n">
        <f aca="false">AV433+AW433</f>
        <v>500</v>
      </c>
      <c r="AY433" s="80" t="n">
        <v>147</v>
      </c>
      <c r="AZ433" s="76" t="n">
        <f aca="false">AX433+AY433</f>
        <v>647</v>
      </c>
      <c r="BA433" s="80"/>
      <c r="BB433" s="76" t="n">
        <f aca="false">AZ433+BA433</f>
        <v>647</v>
      </c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79" t="s">
        <v>317</v>
      </c>
      <c r="H434" s="82"/>
      <c r="I434" s="80" t="n">
        <v>82</v>
      </c>
      <c r="J434" s="76" t="n">
        <f aca="false">H434+I434</f>
        <v>82</v>
      </c>
      <c r="K434" s="80" t="n">
        <v>82</v>
      </c>
      <c r="L434" s="76" t="n">
        <f aca="false">J434+K434</f>
        <v>164</v>
      </c>
      <c r="M434" s="80" t="n">
        <v>78</v>
      </c>
      <c r="N434" s="76" t="n">
        <f aca="false">L434+M434</f>
        <v>242</v>
      </c>
      <c r="O434" s="80" t="n">
        <v>76</v>
      </c>
      <c r="P434" s="76" t="n">
        <f aca="false">N434+O434</f>
        <v>318</v>
      </c>
      <c r="Q434" s="80" t="n">
        <v>77</v>
      </c>
      <c r="R434" s="76" t="n">
        <f aca="false">P434+Q434</f>
        <v>395</v>
      </c>
      <c r="S434" s="80" t="n">
        <v>75</v>
      </c>
      <c r="T434" s="76" t="n">
        <f aca="false">R434+S434</f>
        <v>470</v>
      </c>
      <c r="U434" s="80"/>
      <c r="V434" s="76" t="n">
        <f aca="false">T434+U434</f>
        <v>470</v>
      </c>
      <c r="W434" s="80" t="n">
        <v>87</v>
      </c>
      <c r="X434" s="76" t="n">
        <f aca="false">V434+W434</f>
        <v>557</v>
      </c>
      <c r="Y434" s="80" t="n">
        <v>175</v>
      </c>
      <c r="Z434" s="76" t="n">
        <f aca="false">X434+Y434</f>
        <v>732</v>
      </c>
      <c r="AA434" s="80" t="n">
        <v>767</v>
      </c>
      <c r="AB434" s="76" t="n">
        <f aca="false">Z434+AA434</f>
        <v>1499</v>
      </c>
      <c r="AC434" s="80" t="n">
        <v>1141</v>
      </c>
      <c r="AD434" s="76"/>
      <c r="AE434" s="80" t="n">
        <v>257</v>
      </c>
      <c r="AF434" s="76" t="n">
        <f aca="false">AD434+AE434</f>
        <v>257</v>
      </c>
      <c r="AG434" s="80" t="n">
        <v>224</v>
      </c>
      <c r="AH434" s="76" t="n">
        <f aca="false">AF434+AG434</f>
        <v>481</v>
      </c>
      <c r="AI434" s="80" t="n">
        <v>255</v>
      </c>
      <c r="AJ434" s="76" t="n">
        <f aca="false">AH434+AI434</f>
        <v>736</v>
      </c>
      <c r="AK434" s="80" t="n">
        <v>389</v>
      </c>
      <c r="AL434" s="76" t="n">
        <f aca="false">AJ434+AK434</f>
        <v>1125</v>
      </c>
      <c r="AM434" s="80" t="n">
        <v>394</v>
      </c>
      <c r="AN434" s="76" t="n">
        <f aca="false">AL434+AM434</f>
        <v>1519</v>
      </c>
      <c r="AO434" s="80" t="n">
        <v>390</v>
      </c>
      <c r="AP434" s="76" t="n">
        <f aca="false">AN434+AO434</f>
        <v>1909</v>
      </c>
      <c r="AQ434" s="80" t="n">
        <v>394</v>
      </c>
      <c r="AR434" s="76" t="n">
        <f aca="false">AP434+AQ434</f>
        <v>2303</v>
      </c>
      <c r="AS434" s="80" t="n">
        <v>403</v>
      </c>
      <c r="AT434" s="76" t="n">
        <f aca="false">AR434+AS434</f>
        <v>2706</v>
      </c>
      <c r="AU434" s="80" t="n">
        <v>396</v>
      </c>
      <c r="AV434" s="76" t="n">
        <f aca="false">AT434+AU434</f>
        <v>3102</v>
      </c>
      <c r="AW434" s="80" t="n">
        <v>393</v>
      </c>
      <c r="AX434" s="76" t="n">
        <f aca="false">AV434+AW434</f>
        <v>3495</v>
      </c>
      <c r="AY434" s="80" t="n">
        <v>431</v>
      </c>
      <c r="AZ434" s="76" t="n">
        <f aca="false">AX434+AY434</f>
        <v>3926</v>
      </c>
      <c r="BA434" s="80" t="n">
        <v>832</v>
      </c>
      <c r="BB434" s="76" t="n">
        <f aca="false">AZ434+BA434</f>
        <v>4758</v>
      </c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</row>
    <row r="435" s="3" customFormat="true" ht="15.75" hidden="false" customHeight="false" outlineLevel="0" collapsed="false">
      <c r="A435" s="72"/>
      <c r="B435" s="72"/>
      <c r="C435" s="72"/>
      <c r="D435" s="72"/>
      <c r="E435" s="72"/>
      <c r="F435" s="72"/>
      <c r="G435" s="83" t="s">
        <v>318</v>
      </c>
      <c r="H435" s="84" t="n">
        <f aca="false">H431+H432+H433+H434</f>
        <v>0</v>
      </c>
      <c r="I435" s="84" t="n">
        <f aca="false">I431+I432+I433+I434</f>
        <v>17452</v>
      </c>
      <c r="J435" s="84" t="n">
        <f aca="false">J431+J432+J433+J434</f>
        <v>17452</v>
      </c>
      <c r="K435" s="84" t="n">
        <f aca="false">K431+K432+K433+K434</f>
        <v>17432</v>
      </c>
      <c r="L435" s="84" t="n">
        <f aca="false">L431+L432+L433+L434</f>
        <v>34884</v>
      </c>
      <c r="M435" s="84" t="n">
        <f aca="false">M431+M432+M433+M434</f>
        <v>17115</v>
      </c>
      <c r="N435" s="84" t="n">
        <f aca="false">N431+N432+N433+N434</f>
        <v>51999</v>
      </c>
      <c r="O435" s="84" t="n">
        <f aca="false">O431+O432+O433+O434</f>
        <v>16986</v>
      </c>
      <c r="P435" s="84" t="n">
        <f aca="false">P431+P432+P433+P434</f>
        <v>68985</v>
      </c>
      <c r="Q435" s="84" t="n">
        <f aca="false">Q431+Q432+Q433+Q434</f>
        <v>16743</v>
      </c>
      <c r="R435" s="84" t="n">
        <f aca="false">R431+R432+R433+R434</f>
        <v>85728</v>
      </c>
      <c r="S435" s="84" t="n">
        <f aca="false">S431+S432+S433+S434</f>
        <v>18941</v>
      </c>
      <c r="T435" s="84" t="n">
        <f aca="false">T431+T432+T433+T434</f>
        <v>104669</v>
      </c>
      <c r="U435" s="84" t="n">
        <f aca="false">U431+U432+U433+U434</f>
        <v>19405</v>
      </c>
      <c r="V435" s="84" t="n">
        <f aca="false">V431+V432+V433+V434</f>
        <v>124074</v>
      </c>
      <c r="W435" s="84" t="n">
        <f aca="false">W431+W432+W433+W434</f>
        <v>19864</v>
      </c>
      <c r="X435" s="84" t="n">
        <f aca="false">X431+X432+X433+X434</f>
        <v>143938</v>
      </c>
      <c r="Y435" s="84" t="n">
        <f aca="false">Y431+Y432+Y433+Y434</f>
        <v>20947</v>
      </c>
      <c r="Z435" s="84" t="n">
        <f aca="false">Z431+Z432+Z433+Z434</f>
        <v>164885</v>
      </c>
      <c r="AA435" s="84" t="n">
        <f aca="false">AA431+AA432+AA433+AA434</f>
        <v>17846</v>
      </c>
      <c r="AB435" s="84" t="n">
        <f aca="false">AB431+AB432+AB433+AB434</f>
        <v>182731</v>
      </c>
      <c r="AC435" s="84" t="n">
        <f aca="false">AC431+AC432+AC433+AC434</f>
        <v>17732</v>
      </c>
      <c r="AD435" s="84" t="n">
        <f aca="false">AD431+AD432+AD433+AD434</f>
        <v>0</v>
      </c>
      <c r="AE435" s="84" t="n">
        <f aca="false">AE431+AE432+AE433+AE434</f>
        <v>24251</v>
      </c>
      <c r="AF435" s="84" t="n">
        <f aca="false">AF431+AF432+AF433+AF434</f>
        <v>24251</v>
      </c>
      <c r="AG435" s="84" t="n">
        <f aca="false">AG431+AG432+AG433+AG434</f>
        <v>39362</v>
      </c>
      <c r="AH435" s="84" t="n">
        <f aca="false">AH431+AH432+AH433+AH434</f>
        <v>63613</v>
      </c>
      <c r="AI435" s="84" t="n">
        <f aca="false">AI431+AI432+AI433+AI434</f>
        <v>31298</v>
      </c>
      <c r="AJ435" s="84" t="n">
        <f aca="false">AJ431+AJ432+AJ433+AJ434</f>
        <v>94911</v>
      </c>
      <c r="AK435" s="84" t="n">
        <f aca="false">AK431+AK432+AK433+AK434</f>
        <v>34752</v>
      </c>
      <c r="AL435" s="84" t="n">
        <f aca="false">AL431+AL432+AL433+AL434</f>
        <v>126963</v>
      </c>
      <c r="AM435" s="84" t="n">
        <f aca="false">AM431+AM432+AM433+AM434</f>
        <v>32161</v>
      </c>
      <c r="AN435" s="84" t="n">
        <f aca="false">AN431+AN432+AN433+AN434</f>
        <v>159124</v>
      </c>
      <c r="AO435" s="84" t="n">
        <f aca="false">AO431+AO432+AO433+AO434</f>
        <v>29740</v>
      </c>
      <c r="AP435" s="84" t="n">
        <f aca="false">AP431+AP432+AP433+AP434</f>
        <v>188864</v>
      </c>
      <c r="AQ435" s="84" t="n">
        <f aca="false">AQ431+AQ432+AQ433+AQ434</f>
        <v>28303</v>
      </c>
      <c r="AR435" s="84" t="n">
        <f aca="false">AR431+AR432+AR433+AR434</f>
        <v>217167</v>
      </c>
      <c r="AS435" s="84" t="n">
        <f aca="false">AS431+AS432+AS433+AS434</f>
        <v>26398</v>
      </c>
      <c r="AT435" s="84" t="n">
        <f aca="false">AT431+AT432+AT433+AT434</f>
        <v>243565</v>
      </c>
      <c r="AU435" s="84" t="n">
        <f aca="false">AU431+AU432+AU433+AU434</f>
        <v>26664</v>
      </c>
      <c r="AV435" s="84" t="n">
        <f aca="false">AV431+AV432+AV433+AV434</f>
        <v>270229</v>
      </c>
      <c r="AW435" s="84" t="n">
        <f aca="false">AW431+AW432+AW433+AW434</f>
        <v>23882</v>
      </c>
      <c r="AX435" s="84" t="n">
        <f aca="false">AX431+AX432+AX433+AX434</f>
        <v>294111</v>
      </c>
      <c r="AY435" s="84" t="n">
        <f aca="false">AY431+AY432+AY433+AY434</f>
        <v>27597</v>
      </c>
      <c r="AZ435" s="84" t="n">
        <f aca="false">AZ431+AZ432+AZ433+AZ434</f>
        <v>321708</v>
      </c>
      <c r="BA435" s="84" t="n">
        <f aca="false">BA431+BA432+BA433+BA434</f>
        <v>53336</v>
      </c>
      <c r="BB435" s="84" t="n">
        <f aca="false">BB431+BB432+BB433+BB434</f>
        <v>375044</v>
      </c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</row>
    <row r="436" s="3" customFormat="true" ht="15.75" hidden="false" customHeight="false" outlineLevel="0" collapsed="false">
      <c r="A436" s="72"/>
      <c r="B436" s="72"/>
      <c r="C436" s="72"/>
      <c r="D436" s="72"/>
      <c r="E436" s="72"/>
      <c r="F436" s="72"/>
      <c r="G436" s="83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</row>
    <row r="437" s="3" customFormat="true" ht="9" hidden="true" customHeight="true" outlineLevel="0" collapsed="false">
      <c r="A437" s="72"/>
      <c r="B437" s="72"/>
      <c r="C437" s="72"/>
      <c r="D437" s="72"/>
      <c r="E437" s="72"/>
      <c r="F437" s="72"/>
      <c r="G437" s="83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</row>
    <row r="438" customFormat="false" ht="15" hidden="true" customHeight="false" outlineLevel="0" collapsed="false">
      <c r="A438" s="85" t="s">
        <v>319</v>
      </c>
      <c r="B438" s="86"/>
      <c r="C438" s="86"/>
      <c r="D438" s="86"/>
      <c r="E438" s="86"/>
      <c r="F438" s="86"/>
      <c r="G438" s="66"/>
      <c r="H438" s="87"/>
      <c r="I438" s="87"/>
      <c r="J438" s="88"/>
      <c r="K438" s="87"/>
      <c r="L438" s="88"/>
      <c r="M438" s="87"/>
      <c r="N438" s="88"/>
      <c r="O438" s="87"/>
      <c r="P438" s="88"/>
      <c r="Q438" s="87"/>
      <c r="R438" s="88"/>
      <c r="S438" s="87"/>
      <c r="T438" s="88"/>
      <c r="U438" s="87"/>
      <c r="V438" s="88"/>
      <c r="W438" s="87"/>
      <c r="X438" s="88"/>
      <c r="Y438" s="87"/>
      <c r="Z438" s="88"/>
      <c r="AA438" s="87"/>
      <c r="AB438" s="88"/>
      <c r="AC438" s="87"/>
      <c r="AD438" s="88"/>
      <c r="AE438" s="87"/>
      <c r="AF438" s="88"/>
      <c r="AG438" s="87"/>
      <c r="AH438" s="88"/>
      <c r="AI438" s="87"/>
      <c r="AJ438" s="88"/>
      <c r="AK438" s="87"/>
      <c r="AL438" s="88"/>
      <c r="AM438" s="87"/>
      <c r="AN438" s="88"/>
      <c r="AO438" s="87"/>
      <c r="AP438" s="88"/>
      <c r="AQ438" s="87"/>
      <c r="AR438" s="88"/>
      <c r="AS438" s="87"/>
      <c r="AT438" s="88"/>
      <c r="AU438" s="87"/>
      <c r="AV438" s="88"/>
      <c r="AW438" s="87"/>
      <c r="AX438" s="88"/>
      <c r="AY438" s="87"/>
      <c r="AZ438" s="88"/>
      <c r="BA438" s="87"/>
      <c r="BB438" s="88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</row>
    <row r="439" s="72" customFormat="true" ht="23.25" hidden="true" customHeight="true" outlineLevel="0" collapsed="false">
      <c r="A439" s="89"/>
      <c r="B439" s="68"/>
      <c r="C439" s="68"/>
      <c r="D439" s="68"/>
      <c r="E439" s="68"/>
      <c r="F439" s="68"/>
      <c r="G439" s="7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</row>
    <row r="440" s="72" customFormat="true" ht="23.25" hidden="true" customHeight="true" outlineLevel="0" collapsed="false">
      <c r="A440" s="85"/>
      <c r="B440" s="86"/>
      <c r="C440" s="86"/>
      <c r="D440" s="86"/>
      <c r="E440" s="86"/>
      <c r="F440" s="86"/>
      <c r="G440" s="66"/>
      <c r="H440" s="87"/>
      <c r="I440" s="76"/>
      <c r="J440" s="88"/>
      <c r="K440" s="76"/>
      <c r="L440" s="88"/>
      <c r="M440" s="76"/>
      <c r="N440" s="88"/>
      <c r="O440" s="76"/>
      <c r="P440" s="88"/>
      <c r="Q440" s="76"/>
      <c r="R440" s="88"/>
      <c r="S440" s="76"/>
      <c r="T440" s="88"/>
      <c r="U440" s="76"/>
      <c r="V440" s="88"/>
      <c r="W440" s="76"/>
      <c r="X440" s="88"/>
      <c r="Y440" s="76"/>
      <c r="Z440" s="88"/>
      <c r="AA440" s="76"/>
      <c r="AB440" s="88"/>
      <c r="AC440" s="76"/>
      <c r="AD440" s="88"/>
      <c r="AE440" s="76"/>
      <c r="AF440" s="88"/>
      <c r="AG440" s="76"/>
      <c r="AH440" s="88"/>
      <c r="AI440" s="76"/>
      <c r="AJ440" s="88"/>
      <c r="AK440" s="76"/>
      <c r="AL440" s="88"/>
      <c r="AM440" s="76"/>
      <c r="AN440" s="88"/>
      <c r="AO440" s="76"/>
      <c r="AP440" s="88"/>
      <c r="AQ440" s="76"/>
      <c r="AR440" s="88"/>
      <c r="AS440" s="76"/>
      <c r="AT440" s="88"/>
      <c r="AU440" s="76"/>
      <c r="AV440" s="88"/>
      <c r="AW440" s="76"/>
      <c r="AX440" s="88"/>
      <c r="AY440" s="76"/>
      <c r="AZ440" s="88"/>
      <c r="BA440" s="76"/>
      <c r="BB440" s="88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</row>
    <row r="441" customFormat="false" ht="15" hidden="true" customHeight="false" outlineLevel="0" collapsed="false">
      <c r="A441" s="85"/>
      <c r="B441" s="86"/>
      <c r="C441" s="86"/>
      <c r="D441" s="86"/>
      <c r="E441" s="86"/>
      <c r="F441" s="86"/>
      <c r="G441" s="66"/>
      <c r="H441" s="87"/>
      <c r="I441" s="76"/>
      <c r="J441" s="88"/>
      <c r="K441" s="76"/>
      <c r="L441" s="88"/>
      <c r="M441" s="76"/>
      <c r="N441" s="88"/>
      <c r="O441" s="76"/>
      <c r="P441" s="88"/>
      <c r="Q441" s="76"/>
      <c r="R441" s="88"/>
      <c r="S441" s="76"/>
      <c r="T441" s="88"/>
      <c r="U441" s="76"/>
      <c r="V441" s="88"/>
      <c r="W441" s="76"/>
      <c r="X441" s="88"/>
      <c r="Y441" s="76"/>
      <c r="Z441" s="88"/>
      <c r="AA441" s="76"/>
      <c r="AB441" s="88"/>
      <c r="AC441" s="76"/>
      <c r="AD441" s="88"/>
      <c r="AE441" s="76"/>
      <c r="AF441" s="88"/>
      <c r="AG441" s="76"/>
      <c r="AH441" s="88"/>
      <c r="AI441" s="76"/>
      <c r="AJ441" s="88"/>
      <c r="AK441" s="76"/>
      <c r="AL441" s="88"/>
      <c r="AM441" s="76"/>
      <c r="AN441" s="88"/>
      <c r="AO441" s="76"/>
      <c r="AP441" s="88"/>
      <c r="AQ441" s="76"/>
      <c r="AR441" s="88"/>
      <c r="AS441" s="76"/>
      <c r="AT441" s="88"/>
      <c r="AU441" s="76"/>
      <c r="AV441" s="88"/>
      <c r="AW441" s="76"/>
      <c r="AX441" s="88"/>
      <c r="AY441" s="76"/>
      <c r="AZ441" s="88"/>
      <c r="BA441" s="76"/>
      <c r="BB441" s="88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</row>
    <row r="442" customFormat="false" ht="15" hidden="true" customHeight="false" outlineLevel="0" collapsed="false">
      <c r="A442" s="85"/>
      <c r="B442" s="86"/>
      <c r="C442" s="86"/>
      <c r="D442" s="86"/>
      <c r="E442" s="86"/>
      <c r="F442" s="86"/>
      <c r="G442" s="66"/>
      <c r="H442" s="87"/>
      <c r="I442" s="76"/>
      <c r="J442" s="88"/>
      <c r="K442" s="76"/>
      <c r="L442" s="88"/>
      <c r="M442" s="76"/>
      <c r="N442" s="88"/>
      <c r="O442" s="76"/>
      <c r="P442" s="88"/>
      <c r="Q442" s="76"/>
      <c r="R442" s="88"/>
      <c r="S442" s="76"/>
      <c r="T442" s="88"/>
      <c r="U442" s="76"/>
      <c r="V442" s="88"/>
      <c r="W442" s="76"/>
      <c r="X442" s="88"/>
      <c r="Y442" s="76"/>
      <c r="Z442" s="88"/>
      <c r="AA442" s="76"/>
      <c r="AB442" s="88"/>
      <c r="AC442" s="76"/>
      <c r="AD442" s="88"/>
      <c r="AE442" s="76"/>
      <c r="AF442" s="88"/>
      <c r="AG442" s="76"/>
      <c r="AH442" s="88"/>
      <c r="AI442" s="76"/>
      <c r="AJ442" s="88"/>
      <c r="AK442" s="76"/>
      <c r="AL442" s="88"/>
      <c r="AM442" s="76"/>
      <c r="AN442" s="88"/>
      <c r="AO442" s="76"/>
      <c r="AP442" s="88"/>
      <c r="AQ442" s="76"/>
      <c r="AR442" s="88"/>
      <c r="AS442" s="76"/>
      <c r="AT442" s="88"/>
      <c r="AU442" s="76"/>
      <c r="AV442" s="88"/>
      <c r="AW442" s="76"/>
      <c r="AX442" s="88"/>
      <c r="AY442" s="76"/>
      <c r="AZ442" s="88"/>
      <c r="BA442" s="76"/>
      <c r="BB442" s="88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</row>
    <row r="443" customFormat="false" ht="15" hidden="true" customHeight="false" outlineLevel="0" collapsed="false">
      <c r="A443" s="85"/>
      <c r="B443" s="86"/>
      <c r="C443" s="86"/>
      <c r="D443" s="86"/>
      <c r="E443" s="86"/>
      <c r="F443" s="86"/>
      <c r="G443" s="66"/>
      <c r="H443" s="87"/>
      <c r="I443" s="76"/>
      <c r="J443" s="88"/>
      <c r="K443" s="76"/>
      <c r="L443" s="88"/>
      <c r="M443" s="76"/>
      <c r="N443" s="88"/>
      <c r="O443" s="76"/>
      <c r="P443" s="88"/>
      <c r="Q443" s="76"/>
      <c r="R443" s="88"/>
      <c r="S443" s="76"/>
      <c r="T443" s="88"/>
      <c r="U443" s="76"/>
      <c r="V443" s="88"/>
      <c r="W443" s="76"/>
      <c r="X443" s="88"/>
      <c r="Y443" s="76"/>
      <c r="Z443" s="88"/>
      <c r="AA443" s="76"/>
      <c r="AB443" s="88"/>
      <c r="AC443" s="76"/>
      <c r="AD443" s="88"/>
      <c r="AE443" s="76"/>
      <c r="AF443" s="88"/>
      <c r="AG443" s="76"/>
      <c r="AH443" s="88"/>
      <c r="AI443" s="76"/>
      <c r="AJ443" s="88"/>
      <c r="AK443" s="76"/>
      <c r="AL443" s="88"/>
      <c r="AM443" s="76"/>
      <c r="AN443" s="88"/>
      <c r="AO443" s="76"/>
      <c r="AP443" s="88"/>
      <c r="AQ443" s="76"/>
      <c r="AR443" s="88"/>
      <c r="AS443" s="76"/>
      <c r="AT443" s="88"/>
      <c r="AU443" s="76"/>
      <c r="AV443" s="88"/>
      <c r="AW443" s="76"/>
      <c r="AX443" s="88"/>
      <c r="AY443" s="76"/>
      <c r="AZ443" s="88"/>
      <c r="BA443" s="76"/>
      <c r="BB443" s="88"/>
    </row>
    <row r="444" customFormat="false" ht="15" hidden="true" customHeight="false" outlineLevel="0" collapsed="false">
      <c r="A444" s="85"/>
      <c r="B444" s="86"/>
      <c r="C444" s="86"/>
      <c r="D444" s="86"/>
      <c r="E444" s="86"/>
      <c r="F444" s="86"/>
      <c r="G444" s="66"/>
      <c r="H444" s="87"/>
      <c r="I444" s="76"/>
      <c r="J444" s="88"/>
      <c r="K444" s="76"/>
      <c r="L444" s="88"/>
      <c r="M444" s="76"/>
      <c r="N444" s="88"/>
      <c r="O444" s="76"/>
      <c r="P444" s="88"/>
      <c r="Q444" s="76"/>
      <c r="R444" s="88"/>
      <c r="S444" s="76"/>
      <c r="T444" s="88"/>
      <c r="U444" s="76"/>
      <c r="V444" s="88"/>
      <c r="W444" s="76"/>
      <c r="X444" s="88"/>
      <c r="Y444" s="76"/>
      <c r="Z444" s="88"/>
      <c r="AA444" s="76"/>
      <c r="AB444" s="88"/>
      <c r="AC444" s="76"/>
      <c r="AD444" s="88"/>
      <c r="AE444" s="76"/>
      <c r="AF444" s="88"/>
      <c r="AG444" s="76"/>
      <c r="AH444" s="88"/>
      <c r="AI444" s="76"/>
      <c r="AJ444" s="88"/>
      <c r="AK444" s="76"/>
      <c r="AL444" s="88"/>
      <c r="AM444" s="76"/>
      <c r="AN444" s="88"/>
      <c r="AO444" s="76"/>
      <c r="AP444" s="88"/>
      <c r="AQ444" s="76"/>
      <c r="AR444" s="88"/>
      <c r="AS444" s="76"/>
      <c r="AT444" s="88"/>
      <c r="AU444" s="76"/>
      <c r="AV444" s="88"/>
      <c r="AW444" s="76"/>
      <c r="AX444" s="88"/>
      <c r="AY444" s="76"/>
      <c r="AZ444" s="88"/>
      <c r="BA444" s="76"/>
      <c r="BB444" s="88"/>
    </row>
    <row r="445" customFormat="false" ht="15" hidden="true" customHeight="false" outlineLevel="0" collapsed="false">
      <c r="A445" s="85"/>
      <c r="B445" s="86"/>
      <c r="C445" s="86"/>
      <c r="D445" s="86"/>
      <c r="E445" s="86"/>
      <c r="F445" s="86"/>
      <c r="G445" s="66"/>
      <c r="H445" s="87"/>
      <c r="I445" s="76"/>
      <c r="J445" s="88"/>
      <c r="K445" s="76"/>
      <c r="L445" s="88"/>
      <c r="M445" s="76"/>
      <c r="N445" s="88"/>
      <c r="O445" s="76"/>
      <c r="P445" s="88"/>
      <c r="Q445" s="76"/>
      <c r="R445" s="88"/>
      <c r="S445" s="76"/>
      <c r="T445" s="88"/>
      <c r="U445" s="76"/>
      <c r="V445" s="88"/>
      <c r="W445" s="76"/>
      <c r="X445" s="88"/>
      <c r="Y445" s="76"/>
      <c r="Z445" s="88"/>
      <c r="AA445" s="76"/>
      <c r="AB445" s="88"/>
      <c r="AC445" s="76"/>
      <c r="AD445" s="88"/>
      <c r="AE445" s="76"/>
      <c r="AF445" s="88"/>
      <c r="AG445" s="76"/>
      <c r="AH445" s="88"/>
      <c r="AI445" s="76"/>
      <c r="AJ445" s="88"/>
      <c r="AK445" s="76"/>
      <c r="AL445" s="88"/>
      <c r="AM445" s="76"/>
      <c r="AN445" s="88"/>
      <c r="AO445" s="76"/>
      <c r="AP445" s="88"/>
      <c r="AQ445" s="76"/>
      <c r="AR445" s="88"/>
      <c r="AS445" s="76"/>
      <c r="AT445" s="88"/>
      <c r="AU445" s="76"/>
      <c r="AV445" s="88"/>
      <c r="AW445" s="76"/>
      <c r="AX445" s="88"/>
      <c r="AY445" s="76"/>
      <c r="AZ445" s="88"/>
      <c r="BA445" s="76"/>
      <c r="BB445" s="88"/>
    </row>
    <row r="446" customFormat="false" ht="15" hidden="false" customHeight="false" outlineLevel="0" collapsed="false">
      <c r="B446" s="65"/>
      <c r="C446" s="65"/>
      <c r="D446" s="65"/>
      <c r="E446" s="65"/>
      <c r="F446" s="65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</row>
    <row r="449" customFormat="false" ht="15" hidden="false" customHeight="false" outlineLevel="0" collapsed="false">
      <c r="B449" s="91" t="s">
        <v>320</v>
      </c>
      <c r="C449" s="91"/>
      <c r="F449" s="91"/>
      <c r="G449" s="91" t="s">
        <v>321</v>
      </c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</row>
    <row r="450" customFormat="false" ht="1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s="2" customFormat="true" ht="15" hidden="false" customHeight="false" outlineLevel="0" collapsed="false">
      <c r="B451" s="2" t="s">
        <v>322</v>
      </c>
      <c r="E451" s="1"/>
      <c r="F451" s="1"/>
      <c r="G451" s="2" t="s">
        <v>323</v>
      </c>
    </row>
  </sheetData>
  <mergeCells count="13">
    <mergeCell ref="A2:J2"/>
    <mergeCell ref="A3:J3"/>
    <mergeCell ref="A5:A6"/>
    <mergeCell ref="C5:C6"/>
    <mergeCell ref="E5:E6"/>
    <mergeCell ref="F5:F6"/>
    <mergeCell ref="G5:G6"/>
    <mergeCell ref="A46:F46"/>
    <mergeCell ref="A77:F77"/>
    <mergeCell ref="A143:F143"/>
    <mergeCell ref="A224:F224"/>
    <mergeCell ref="A357:F357"/>
    <mergeCell ref="A413:F4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.N.O.F.M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47:06Z</dcterms:created>
  <dc:creator>ANOFM user</dc:creator>
  <dc:description/>
  <dc:language>en-US</dc:language>
  <cp:lastModifiedBy>Artemiza Anton</cp:lastModifiedBy>
  <cp:lastPrinted>2016-01-11T06:15:27Z</cp:lastPrinted>
  <dcterms:modified xsi:type="dcterms:W3CDTF">2016-02-17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